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236">
  <si>
    <t xml:space="preserve">HALF-YEARLY FINANCIAL RESULTS FOR THE PERIOD ENDED 31st MARCH 2014</t>
  </si>
  <si>
    <t xml:space="preserve">Sl. No.</t>
  </si>
  <si>
    <t xml:space="preserve">PARTICULARS</t>
  </si>
  <si>
    <t xml:space="preserve">IDBI NIFTY 
INDEX FUND </t>
  </si>
  <si>
    <t xml:space="preserve">IDBI NIFTY 
JUNIOR INDEX FUND </t>
  </si>
  <si>
    <t xml:space="preserve">IDBI India TOP 100 Equity Fund</t>
  </si>
  <si>
    <t xml:space="preserve">IDBI LIQUID FUND </t>
  </si>
  <si>
    <t xml:space="preserve">IDBI ULTRA SHORT 
TERM FUND </t>
  </si>
  <si>
    <t xml:space="preserve">IDBI SHORT 
TERM BOND FUND  </t>
  </si>
  <si>
    <t xml:space="preserve">IDBI  MONTHLY INCOME PLAN </t>
  </si>
  <si>
    <t xml:space="preserve">IDBI FMP - Series III – 366 days (September 2013) – M^</t>
  </si>
  <si>
    <t xml:space="preserve">IDBI Dynamic Bond Fund </t>
  </si>
  <si>
    <t xml:space="preserve">IDBI FMP - Series IV – 366 Days (February 2014) – E^</t>
  </si>
  <si>
    <t xml:space="preserve">IDBI FMP - Series III - 368 days (September 2013) – K</t>
  </si>
  <si>
    <t xml:space="preserve">IDBI FMP Series III 366 Days  (March 2013) - D !</t>
  </si>
  <si>
    <t xml:space="preserve">IDBI FMP - Series III - 367 Days (February 2013)-A !</t>
  </si>
  <si>
    <t xml:space="preserve">IDBI FMP - Series IV – 368 Days (February 2014) – C^</t>
  </si>
  <si>
    <t xml:space="preserve">IDBI FMP - Series - III  370 Days (August 2013) - I</t>
  </si>
  <si>
    <t xml:space="preserve">IDBI FMP - Series III - 385 Days (March 2013) - B </t>
  </si>
  <si>
    <t xml:space="preserve"> IDBI FMP-Series III - 385 Days (March 2013)-C </t>
  </si>
  <si>
    <t xml:space="preserve">GILT - IDBI GILT FUND </t>
  </si>
  <si>
    <t xml:space="preserve">RGESS - IDBI RGESS- SERIES I - PLAN A </t>
  </si>
  <si>
    <t xml:space="preserve">IDBIGOLD - IDBI Gold ETF Fund </t>
  </si>
  <si>
    <t xml:space="preserve">GOLDFOF - IDBI GOLD FUND </t>
  </si>
  <si>
    <t xml:space="preserve">IDBI TAX SAVING FUND</t>
  </si>
  <si>
    <t xml:space="preserve">IDBI FMP - Series III - 24 Months (July 2013) – F</t>
  </si>
  <si>
    <t xml:space="preserve">IDBI FMP - Series III – 366 days (July 2013) – G</t>
  </si>
  <si>
    <t xml:space="preserve">IDBI FMP - Series III - 90 days (August 2013) - H !</t>
  </si>
  <si>
    <t xml:space="preserve">IDBI FMP - Series III - 90 days (August 2013) - J !</t>
  </si>
  <si>
    <t xml:space="preserve">IDBI FMP - Series III – 564 days (September 2013) – L</t>
  </si>
  <si>
    <t xml:space="preserve">IDBI FMP - Series IV – 376 Days (March 2014) – L^</t>
  </si>
  <si>
    <t xml:space="preserve">IDBI FMP - Series IV – 387 Days (March 2014) – G^</t>
  </si>
  <si>
    <t xml:space="preserve">IDBI FMP - Series III – 494 days (December 2013) – O^</t>
  </si>
  <si>
    <t xml:space="preserve">IDBI FMP - Series IV – 518 Days (January 2014) – B^</t>
  </si>
  <si>
    <t xml:space="preserve">IDBI FMP - Series IV – 542 Days (February 2014) – F^</t>
  </si>
  <si>
    <t xml:space="preserve">IDBI FMP - Series IV – 90 Days (February 2014) – D^</t>
  </si>
  <si>
    <t xml:space="preserve">IDBI FMP - Series IV – 91 Days (March 2014) – H^</t>
  </si>
  <si>
    <t xml:space="preserve">IDBI DEBT OPPORTUNITIES FUND^</t>
  </si>
  <si>
    <t xml:space="preserve">IDBI DIVERSIFIED EQUITY FUND^</t>
  </si>
  <si>
    <t xml:space="preserve">Unit Capital at the beginning of the half-year period [Rs. in crores]</t>
  </si>
  <si>
    <t xml:space="preserve">Unit Capital at the end of the period [Rs. in crores] </t>
  </si>
  <si>
    <t xml:space="preserve">Reserves &amp; Surplus [Rs. in crores] </t>
  </si>
  <si>
    <t xml:space="preserve">Total Net Assets at the beginning of the half-year period [Rs. in crores]</t>
  </si>
  <si>
    <t xml:space="preserve">Total Net Assets at the end of the period [Rs. in crores] </t>
  </si>
  <si>
    <t xml:space="preserve">*</t>
  </si>
  <si>
    <t xml:space="preserve">NAV at the beginning of the half-year period [Rs.] </t>
  </si>
  <si>
    <t xml:space="preserve">Growth</t>
  </si>
  <si>
    <t xml:space="preserve">Dividend</t>
  </si>
  <si>
    <t xml:space="preserve">Daily Dividend</t>
  </si>
  <si>
    <t xml:space="preserve">Weekly Dividend</t>
  </si>
  <si>
    <t xml:space="preserve">Monthly Dividend</t>
  </si>
  <si>
    <t xml:space="preserve">Quarterly Dividend</t>
  </si>
  <si>
    <t xml:space="preserve">Annual Dividend</t>
  </si>
  <si>
    <t xml:space="preserve">Growth Direct Option</t>
  </si>
  <si>
    <t xml:space="preserve">Dividend Direct Option</t>
  </si>
  <si>
    <t xml:space="preserve">Daily Dividend Direct Option</t>
  </si>
  <si>
    <t xml:space="preserve">Weekly Dividend Direct Option</t>
  </si>
  <si>
    <t xml:space="preserve">Monthly Dividend Direct</t>
  </si>
  <si>
    <t xml:space="preserve">Quaterly Dividend Direct</t>
  </si>
  <si>
    <t xml:space="preserve">Annual Dividend Direct</t>
  </si>
  <si>
    <t xml:space="preserve">NAV at the end of the period [Rs.] </t>
  </si>
  <si>
    <t xml:space="preserve">Bonus Plan</t>
  </si>
  <si>
    <t xml:space="preserve">Growth-Direct</t>
  </si>
  <si>
    <t xml:space="preserve">Dividend-Direct</t>
  </si>
  <si>
    <t xml:space="preserve">Daily Dividend Direct</t>
  </si>
  <si>
    <t xml:space="preserve">Weekly Dividend Direct</t>
  </si>
  <si>
    <t xml:space="preserve">Quarterly Dividend Direct</t>
  </si>
  <si>
    <t xml:space="preserve">Bonus Direct Plan</t>
  </si>
  <si>
    <t xml:space="preserve">Dividend paid per unit during the half-year [Rs.] </t>
  </si>
  <si>
    <t xml:space="preserve">a)</t>
  </si>
  <si>
    <t xml:space="preserve">Individual &amp; HUF</t>
  </si>
  <si>
    <t xml:space="preserve">b)</t>
  </si>
  <si>
    <t xml:space="preserve">Others</t>
  </si>
  <si>
    <t xml:space="preserve">Income</t>
  </si>
  <si>
    <t xml:space="preserve">Dividend [Rs. in crores] </t>
  </si>
  <si>
    <t xml:space="preserve">Interest [Rs. in crores] </t>
  </si>
  <si>
    <t xml:space="preserve">Profit/(loss) on sale/redemption of investments (other than inter-scheme transfer) [Rs. in crores] </t>
  </si>
  <si>
    <t xml:space="preserve">##</t>
  </si>
  <si>
    <t xml:space="preserve">Profit/(loss) on inter-scheme transfer/sale of investments [Rs. in crores] </t>
  </si>
  <si>
    <t xml:space="preserve">Other income (indicating nature) [Rs. in crores]</t>
  </si>
  <si>
    <t xml:space="preserve">Total income (5.1 to 5.5) [Rs. in crores]</t>
  </si>
  <si>
    <t xml:space="preserve">Expenses</t>
  </si>
  <si>
    <t xml:space="preserve">Management fees [Rs. in crores]  (Incl Service Tax)</t>
  </si>
  <si>
    <t xml:space="preserve">Trustee fees [Rs. in crores] </t>
  </si>
  <si>
    <t xml:space="preserve">Total recurring expenses (including 6.1 and 6.2) [Rs. in crores] </t>
  </si>
  <si>
    <t xml:space="preserve">Percentage of management fees to daily/weekly average net assets (Incl Service Tax)</t>
  </si>
  <si>
    <t xml:space="preserve">N.A.</t>
  </si>
  <si>
    <t xml:space="preserve">Total recurring expenses as a percentage of daily/weekly average net assets</t>
  </si>
  <si>
    <t xml:space="preserve">Returns during the half year (Absolute growth)^^</t>
  </si>
  <si>
    <t xml:space="preserve">Compounded annualised yield in the case of schemes in existence for more than </t>
  </si>
  <si>
    <t xml:space="preserve">Last 1 year [%]</t>
  </si>
  <si>
    <t xml:space="preserve">Last 3 years [%]</t>
  </si>
  <si>
    <t xml:space="preserve">Last 5 years [%]</t>
  </si>
  <si>
    <t xml:space="preserve">Since launch of the scheme [%] </t>
  </si>
  <si>
    <t xml:space="preserve">Date of Launch</t>
  </si>
  <si>
    <t xml:space="preserve">Benchmark returns^^ during the half-year (absolute) (%)</t>
  </si>
  <si>
    <t xml:space="preserve">Benchmark</t>
  </si>
  <si>
    <t xml:space="preserve">CNX Nifty-TRI</t>
  </si>
  <si>
    <t xml:space="preserve">CNX Nifty Junior</t>
  </si>
  <si>
    <t xml:space="preserve">CNX 100 Index</t>
  </si>
  <si>
    <t xml:space="preserve">Crisil Liquid Fund Index</t>
  </si>
  <si>
    <t xml:space="preserve">CRISIL Short Term Bond 
Fund Index</t>
  </si>
  <si>
    <t xml:space="preserve">CRISIL MIP Blended Index</t>
  </si>
  <si>
    <t xml:space="preserve">Crisil Short Term Bond Fund Index</t>
  </si>
  <si>
    <t xml:space="preserve">Crisil Composite Bond Fund Index</t>
  </si>
  <si>
    <t xml:space="preserve">CRISIL Gilt Index</t>
  </si>
  <si>
    <t xml:space="preserve">BSE 100</t>
  </si>
  <si>
    <t xml:space="preserve">Domestic Price Of Gold</t>
  </si>
  <si>
    <t xml:space="preserve">S &amp; P BSE 200 Index</t>
  </si>
  <si>
    <t xml:space="preserve">Crisil Short Term BondFund Index</t>
  </si>
  <si>
    <t xml:space="preserve">S&amp;P BSE 500 Index</t>
  </si>
  <si>
    <t xml:space="preserve">Benchmark returns - compounded annualised</t>
  </si>
  <si>
    <t xml:space="preserve">(a) last one year (%)</t>
  </si>
  <si>
    <t xml:space="preserve">(b) last three years (%)</t>
  </si>
  <si>
    <t xml:space="preserve">(c) last five years (%)</t>
  </si>
  <si>
    <t xml:space="preserve">(d) since launch of the scheme (%) </t>
  </si>
  <si>
    <t xml:space="preserve">Provision for doubtful income/debts [Rs. in crores] </t>
  </si>
  <si>
    <t xml:space="preserve">Payments to associate/group companies (if applicable) [Rs. in crores] </t>
  </si>
  <si>
    <t xml:space="preserve">IDBI Asset Management Co Ltd</t>
  </si>
  <si>
    <t xml:space="preserve">Management Fees</t>
  </si>
  <si>
    <t xml:space="preserve">Service tax on Management Fees</t>
  </si>
  <si>
    <t xml:space="preserve">IDBI Trustee Co Ltd</t>
  </si>
  <si>
    <t xml:space="preserve">Trustee Fees</t>
  </si>
  <si>
    <t xml:space="preserve">IDBI Bank Ltd</t>
  </si>
  <si>
    <t xml:space="preserve">Commission on distribution of Units</t>
  </si>
  <si>
    <t xml:space="preserve">Bank Charges</t>
  </si>
  <si>
    <t xml:space="preserve">IDBI Capital Market Services Ltd</t>
  </si>
  <si>
    <t xml:space="preserve">Brokerage on Equity deals</t>
  </si>
  <si>
    <t xml:space="preserve">Investments made in associate/group companies (if applicable) [Rs. In crores]   </t>
  </si>
  <si>
    <t xml:space="preserve">Tata Chemicals Ltd</t>
  </si>
  <si>
    <t xml:space="preserve">Yes Bank</t>
  </si>
  <si>
    <t xml:space="preserve">## Less than 0.01 crores</t>
  </si>
  <si>
    <t xml:space="preserve">^ Scheme Launched during the Year</t>
  </si>
  <si>
    <t xml:space="preserve">^^ For Scheme launched during the half year, return has been calculated from Allotment date</t>
  </si>
  <si>
    <t xml:space="preserve">! For the Schemes closed during the period</t>
  </si>
  <si>
    <t xml:space="preserve">* The First NAV of IDBI Diversified Equity Fund was declared on 04th April 2014</t>
  </si>
  <si>
    <t xml:space="preserve">In case of Debt Schemes data is upto 28th March 2014, last business day.</t>
  </si>
  <si>
    <t xml:space="preserve">Notes :</t>
  </si>
  <si>
    <t xml:space="preserve">1. Changes in the accounting policies during the half-year ended March 31, 2014 : Nil</t>
  </si>
  <si>
    <t xml:space="preserve">2. Disclosure under Regulation 25(8) of the Securities and Exchange Board of India (Mutual Funds) Regulations, 1996:</t>
  </si>
  <si>
    <t xml:space="preserve">a) Disclosure regarding payment of commission for distribution of units and payment of brokerage for securities transactions pursuant to SEBI Circular No. SEBI/IMD/CIR No 18 / 198647 / 2010
dated March 15, 2010.</t>
  </si>
  <si>
    <t xml:space="preserve">i)Commission paid to associates/related parties/group companies of sponsor/AMC</t>
  </si>
  <si>
    <t xml:space="preserve">Name of associate /related parties/group companies of Sponsor/AMC</t>
  </si>
  <si>
    <t xml:space="preserve">Nature of Association/
Nature of relation</t>
  </si>
  <si>
    <t xml:space="preserve">Period covered </t>
  </si>
  <si>
    <t xml:space="preserve">Business Given ^^</t>
  </si>
  <si>
    <t xml:space="preserve">Commission Paid</t>
  </si>
  <si>
    <t xml:space="preserve">Amount (Rs. In Crs)</t>
  </si>
  <si>
    <t xml:space="preserve">%</t>
  </si>
  <si>
    <t xml:space="preserve">Sponsor</t>
  </si>
  <si>
    <t xml:space="preserve">01 Oct 13 - 31 Mar 14</t>
  </si>
  <si>
    <t xml:space="preserve">IDBI Capital Market Services Limited</t>
  </si>
  <si>
    <t xml:space="preserve">Group Company of Sponsor</t>
  </si>
  <si>
    <t xml:space="preserve">^^ Excluding Own Investments</t>
  </si>
  <si>
    <t xml:space="preserve">Previous Half year Figures</t>
  </si>
  <si>
    <t xml:space="preserve">01 Apr 13- 30 Sep 13</t>
  </si>
  <si>
    <t xml:space="preserve">ii)Brokerage paid to associates/related parties/group companies of sponsor/AMC</t>
  </si>
  <si>
    <t xml:space="preserve">Transaction Value </t>
  </si>
  <si>
    <t xml:space="preserve">Brokerage paid </t>
  </si>
  <si>
    <t xml:space="preserve">b) Underwriting obligations undertaken by the Schemes with respect to issue of securities by Associate companies during the period under review: Nil</t>
  </si>
  <si>
    <t xml:space="preserve">c) Development during the period under review : Nil</t>
  </si>
  <si>
    <t xml:space="preserve">d) Subscription by the Schemes in the issues lead managed by Associate companies during the period under review: Nil</t>
  </si>
  <si>
    <t xml:space="preserve">e) Subscription to any issue of equity or debt on private placement basis where the sponsor or its associate companies have acted as arranger or manager during the period under review: Nil</t>
  </si>
  <si>
    <t xml:space="preserve">3. Disclosure under Regulation 25(11) of the Securities and Exchange Board of India (Mutual Funds) Regulations, 1996: Investments made by the Schemes of IDBI Mutual Fund in Companies or their
subsidiaries that have invested more than 5% of the net assets of any Scheme during the half-year period ended March 31, 2014.</t>
  </si>
  <si>
    <t xml:space="preserve">Name of the Company</t>
  </si>
  <si>
    <t xml:space="preserve">Schemes in which company has invested more than 5% of net assets</t>
  </si>
  <si>
    <t xml:space="preserve">Investment made by schemes of IDBI Mutual Fund in the company/subsidiary</t>
  </si>
  <si>
    <t xml:space="preserve">Aggregate cost of acquisition during the year ended March 31, 2014</t>
  </si>
  <si>
    <t xml:space="preserve">Outstanding as at March 31, 2014  (At Market / Fair Value)</t>
  </si>
  <si>
    <t xml:space="preserve">AMBUJA CEMENTS LIMITED</t>
  </si>
  <si>
    <t xml:space="preserve">IDBI Liquid Fund</t>
  </si>
  <si>
    <t xml:space="preserve">IDBI NIFTY INDEX FUND</t>
  </si>
  <si>
    <t xml:space="preserve">ANDHRA BANK</t>
  </si>
  <si>
    <t xml:space="preserve">IDBI Ultra Short term Fund</t>
  </si>
  <si>
    <t xml:space="preserve">IDBI DYNAMIC BOND FUND</t>
  </si>
  <si>
    <t xml:space="preserve">IDBI FMP - SERIES - II - 380 DAYS (MARCH 2012) - G</t>
  </si>
  <si>
    <t xml:space="preserve">IDBI FMP - Series IV – 91 Days (March 2014) – H</t>
  </si>
  <si>
    <t xml:space="preserve">IDBI FMP-SERIES II - 550 Days (December2011)-B</t>
  </si>
  <si>
    <t xml:space="preserve">IDBI LIQUID FUND</t>
  </si>
  <si>
    <t xml:space="preserve">IDBI NIFTY JUNIOR INDEX FUND</t>
  </si>
  <si>
    <t xml:space="preserve">IDBI SHORT TERM BOND FUND</t>
  </si>
  <si>
    <t xml:space="preserve">IDBI ULTRA SHORT TERM FUND</t>
  </si>
  <si>
    <t xml:space="preserve">BANK OF BARODA</t>
  </si>
  <si>
    <t xml:space="preserve">IDBI Gilt Fund</t>
  </si>
  <si>
    <t xml:space="preserve">IDBI FMP - Series III - 385 Days (March 2013) - B</t>
  </si>
  <si>
    <t xml:space="preserve">IDBI FMP - Series IV – 376 Days (March 2014) – L</t>
  </si>
  <si>
    <t xml:space="preserve">IDBI RGESS- SERIES I - PLAN A</t>
  </si>
  <si>
    <t xml:space="preserve">CANARA BANK</t>
  </si>
  <si>
    <t xml:space="preserve">IDBI FMP - SERIES II - 380 DAYS (MARCH 2012) - E</t>
  </si>
  <si>
    <t xml:space="preserve">IDBI FMP - Series IV – 368 Days (February 2014) – C</t>
  </si>
  <si>
    <t xml:space="preserve">IDBI FMP - Series IV – 387 Days (March 2014) – G</t>
  </si>
  <si>
    <t xml:space="preserve">IDBI FMP - Series IV – 542 Days (February 2014) – F</t>
  </si>
  <si>
    <t xml:space="preserve">IDBI FMP-Series III - 385 Days (March 2013)-C</t>
  </si>
  <si>
    <t xml:space="preserve">IDBI Short Term Bond Fund </t>
  </si>
  <si>
    <t xml:space="preserve">IDBI FMP - 366 Days Series - II(April 2012)-H</t>
  </si>
  <si>
    <t xml:space="preserve">HINDALCO INDUSTRIES LTD</t>
  </si>
  <si>
    <t xml:space="preserve">IDBI Short Term Bond Fund</t>
  </si>
  <si>
    <t xml:space="preserve">IDBI INDIA TOP 100 EQUITY FUND</t>
  </si>
  <si>
    <t xml:space="preserve">IDBI MONTHLY INCOME PLAN</t>
  </si>
  <si>
    <t xml:space="preserve">HINDUSTAN PETROLEUM CORPORATION LIMITED</t>
  </si>
  <si>
    <t xml:space="preserve">IDBI Diversified Equity Fund</t>
  </si>
  <si>
    <t xml:space="preserve">INDIABULLS HOUSING FINANCE LTD</t>
  </si>
  <si>
    <t xml:space="preserve">IDBI FMP - Series III – 494 days (December 2013) – O</t>
  </si>
  <si>
    <t xml:space="preserve">IDBI FMP - Series IV – 518 Days (January 2014) – B</t>
  </si>
  <si>
    <t xml:space="preserve">IDBI FMP - Series III - 90 days (August 2013) - H</t>
  </si>
  <si>
    <t xml:space="preserve">IDBI FMP - Series III - 90 days (August 2013) - J</t>
  </si>
  <si>
    <t xml:space="preserve">IDBI FMP - Series IV – 366 Days (February 2014) – E</t>
  </si>
  <si>
    <t xml:space="preserve">IDBI FMP - Series IV – 90 Days (February 2014) – D</t>
  </si>
  <si>
    <t xml:space="preserve">ITC LIMITED</t>
  </si>
  <si>
    <t xml:space="preserve">LIC HOUSING FINANCE LTD</t>
  </si>
  <si>
    <t xml:space="preserve">MAHINDRA AND MAHINDRA LTD</t>
  </si>
  <si>
    <t xml:space="preserve">TECH MAHINDRA LTD. (A SUBSIDARY OF MAHINDRA &amp; MAHINDRA LTD.)</t>
  </si>
  <si>
    <t xml:space="preserve">IDBI FMP - Series III - 366 Days (March 2013) - D</t>
  </si>
  <si>
    <t xml:space="preserve">NTPC Limited</t>
  </si>
  <si>
    <t xml:space="preserve">OIL AND NATURAL GAS CORPORATION LIMITED</t>
  </si>
  <si>
    <t xml:space="preserve">OIL INDIA LIMITED</t>
  </si>
  <si>
    <t xml:space="preserve">IDBI DEBT OPPORTUNITIES FUND</t>
  </si>
  <si>
    <t xml:space="preserve">SHRIRAM EQUIPMENT FINANCE CO LTD. (SUBSIDIARY OF SHRIRAM TRANSPORT FINANCE CO LTD.)</t>
  </si>
  <si>
    <t xml:space="preserve">STATE BANK OF HYDERABAD</t>
  </si>
  <si>
    <t xml:space="preserve">U C O BANK</t>
  </si>
  <si>
    <t xml:space="preserve">4. Details of large holdings over 25% of the Net Asset Value (NAV) of the Schemes as at March 31, 2014 are as follows :</t>
  </si>
  <si>
    <t xml:space="preserve">Name of Investor</t>
  </si>
  <si>
    <t xml:space="preserve">% of aum</t>
  </si>
  <si>
    <t xml:space="preserve">Fund Name</t>
  </si>
  <si>
    <t xml:space="preserve">FDC LIMITED</t>
  </si>
  <si>
    <t xml:space="preserve">5. Bonus declared in IDBI Liquid Fund Bonus Plan in the Ratio of 1:3</t>
  </si>
  <si>
    <t xml:space="preserve">6. Deferred Revenue Expenditure - Nil</t>
  </si>
  <si>
    <t xml:space="preserve">7. Borrowings for the period ended March 31, 2014 in excess of 10% of Net Assets</t>
  </si>
  <si>
    <t xml:space="preserve">Date of Borrowing</t>
  </si>
  <si>
    <t xml:space="preserve">Scheme Name</t>
  </si>
  <si>
    <t xml:space="preserve">Amount of Borrowing</t>
  </si>
  <si>
    <t xml:space="preserve">Amount borrowed as % of net assets</t>
  </si>
  <si>
    <t xml:space="preserve">Liquid Fund</t>
  </si>
  <si>
    <t xml:space="preserve">Ultra Fund</t>
  </si>
  <si>
    <t xml:space="preserve">8. Exposure, if any, of more than 10% of the net assets of any scheme of IDBI Mutual Fund investing in derivative products - Nil</t>
  </si>
  <si>
    <t xml:space="preserve">9.Scheme wise percentage of investments in foreign securities: Ni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.0000_);_(* \(#,##0.0000\);_(* \-??_);_(@_)"/>
    <numFmt numFmtId="167" formatCode="0.00%"/>
    <numFmt numFmtId="168" formatCode="0%"/>
    <numFmt numFmtId="169" formatCode="[$-F800]dddd&quot;, &quot;mmmm\ dd&quot;, &quot;yyyy"/>
    <numFmt numFmtId="170" formatCode="0.00"/>
    <numFmt numFmtId="171" formatCode="General"/>
    <numFmt numFmtId="172" formatCode="[$-409]d\-mmm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5 % Report HSBC 300603 finalv1.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28"/>
    <col collapsed="false" customWidth="true" hidden="false" outlineLevel="0" max="3" min="3" style="1" width="61.41"/>
    <col collapsed="false" customWidth="true" hidden="false" outlineLevel="0" max="4" min="4" style="2" width="43.28"/>
    <col collapsed="false" customWidth="true" hidden="false" outlineLevel="0" max="5" min="5" style="2" width="47.41"/>
    <col collapsed="false" customWidth="true" hidden="false" outlineLevel="0" max="6" min="6" style="2" width="30.85"/>
    <col collapsed="false" customWidth="true" hidden="false" outlineLevel="0" max="7" min="7" style="2" width="19.41"/>
    <col collapsed="false" customWidth="true" hidden="false" outlineLevel="0" max="8" min="8" style="2" width="21.28"/>
    <col collapsed="false" customWidth="true" hidden="false" outlineLevel="0" max="9" min="9" style="2" width="22.85"/>
    <col collapsed="false" customWidth="true" hidden="false" outlineLevel="0" max="10" min="10" style="2" width="19.99"/>
    <col collapsed="false" customWidth="true" hidden="false" outlineLevel="0" max="11" min="11" style="2" width="24.99"/>
    <col collapsed="false" customWidth="true" hidden="false" outlineLevel="0" max="12" min="12" style="3" width="22.7"/>
    <col collapsed="false" customWidth="true" hidden="false" outlineLevel="0" max="13" min="13" style="4" width="25.56"/>
    <col collapsed="false" customWidth="true" hidden="false" outlineLevel="0" max="14" min="14" style="4" width="27.14"/>
    <col collapsed="false" customWidth="true" hidden="false" outlineLevel="0" max="15" min="15" style="4" width="23.85"/>
    <col collapsed="false" customWidth="true" hidden="false" outlineLevel="0" max="16" min="16" style="4" width="23.99"/>
    <col collapsed="false" customWidth="true" hidden="false" outlineLevel="0" max="17" min="17" style="4" width="25.85"/>
    <col collapsed="false" customWidth="true" hidden="false" outlineLevel="0" max="18" min="18" style="4" width="26.28"/>
    <col collapsed="false" customWidth="true" hidden="false" outlineLevel="0" max="19" min="19" style="2" width="27.85"/>
    <col collapsed="false" customWidth="true" hidden="false" outlineLevel="0" max="20" min="20" style="2" width="27.14"/>
    <col collapsed="false" customWidth="true" hidden="false" outlineLevel="0" max="21" min="21" style="2" width="21.84"/>
    <col collapsed="false" customWidth="true" hidden="false" outlineLevel="0" max="22" min="22" style="2" width="21.99"/>
    <col collapsed="false" customWidth="false" hidden="true" outlineLevel="0" max="23" min="23" style="2" width="9.14"/>
    <col collapsed="false" customWidth="true" hidden="true" outlineLevel="0" max="24" min="24" style="2" width="3.7"/>
    <col collapsed="false" customWidth="true" hidden="false" outlineLevel="0" max="25" min="25" style="4" width="25.7"/>
    <col collapsed="false" customWidth="true" hidden="false" outlineLevel="0" max="26" min="26" style="4" width="20.99"/>
    <col collapsed="false" customWidth="true" hidden="false" outlineLevel="0" max="27" min="27" style="4" width="23.28"/>
    <col collapsed="false" customWidth="true" hidden="false" outlineLevel="0" max="28" min="28" style="4" width="24.28"/>
    <col collapsed="false" customWidth="true" hidden="false" outlineLevel="0" max="29" min="29" style="4" width="22.56"/>
    <col collapsed="false" customWidth="true" hidden="false" outlineLevel="0" max="30" min="30" style="2" width="25.13"/>
    <col collapsed="false" customWidth="true" hidden="false" outlineLevel="0" max="31" min="31" style="2" width="23.41"/>
    <col collapsed="false" customWidth="true" hidden="false" outlineLevel="0" max="32" min="32" style="2" width="25.56"/>
    <col collapsed="false" customWidth="true" hidden="false" outlineLevel="0" max="33" min="33" style="5" width="24.56"/>
    <col collapsed="false" customWidth="true" hidden="false" outlineLevel="0" max="34" min="34" style="5" width="27.28"/>
    <col collapsed="false" customWidth="true" hidden="false" outlineLevel="0" max="35" min="35" style="5" width="24.99"/>
    <col collapsed="false" customWidth="true" hidden="false" outlineLevel="0" max="36" min="36" style="5" width="24.56"/>
    <col collapsed="false" customWidth="true" hidden="false" outlineLevel="0" max="37" min="37" style="5" width="24.7"/>
    <col collapsed="false" customWidth="true" hidden="false" outlineLevel="0" max="38" min="38" style="5" width="23.7"/>
    <col collapsed="false" customWidth="true" hidden="false" outlineLevel="0" max="39" min="39" style="5" width="22.56"/>
    <col collapsed="false" customWidth="true" hidden="false" outlineLevel="0" max="41" min="40" style="5" width="22.42"/>
    <col collapsed="false" customWidth="false" hidden="false" outlineLevel="0" max="257" min="42" style="5" width="9.14"/>
  </cols>
  <sheetData>
    <row r="1" customFormat="false" ht="12.75" hidden="false" customHeight="false" outlineLevel="0" collapsed="false">
      <c r="B1" s="6" t="s">
        <v>0</v>
      </c>
      <c r="C1" s="6"/>
      <c r="D1" s="7"/>
      <c r="E1" s="7"/>
      <c r="F1" s="7"/>
      <c r="G1" s="7"/>
      <c r="H1" s="7"/>
      <c r="I1" s="7"/>
      <c r="J1" s="7"/>
      <c r="L1" s="2"/>
      <c r="M1" s="2"/>
      <c r="N1" s="2"/>
      <c r="O1" s="2"/>
      <c r="P1" s="2"/>
      <c r="Q1" s="2"/>
      <c r="R1" s="2"/>
      <c r="Y1" s="2"/>
      <c r="Z1" s="2"/>
      <c r="AA1" s="2"/>
      <c r="AB1" s="2"/>
      <c r="AC1" s="2"/>
    </row>
    <row r="2" customFormat="false" ht="13.5" hidden="false" customHeight="false" outlineLevel="0" collapsed="false">
      <c r="L2" s="2"/>
      <c r="M2" s="2"/>
      <c r="N2" s="2"/>
      <c r="O2" s="2"/>
      <c r="P2" s="2"/>
      <c r="Q2" s="2"/>
      <c r="R2" s="2"/>
      <c r="Y2" s="2"/>
      <c r="Z2" s="2"/>
      <c r="AA2" s="2"/>
      <c r="AB2" s="2"/>
      <c r="AC2" s="2"/>
    </row>
    <row r="3" customFormat="false" ht="26.25" hidden="false" customHeight="true" outlineLevel="0" collapsed="false">
      <c r="B3" s="8" t="s">
        <v>1</v>
      </c>
      <c r="C3" s="9" t="s">
        <v>2</v>
      </c>
      <c r="D3" s="10" t="s">
        <v>3</v>
      </c>
      <c r="E3" s="10" t="s">
        <v>4</v>
      </c>
      <c r="F3" s="11" t="s">
        <v>5</v>
      </c>
      <c r="G3" s="12" t="s">
        <v>6</v>
      </c>
      <c r="H3" s="11" t="s">
        <v>7</v>
      </c>
      <c r="I3" s="10" t="s">
        <v>8</v>
      </c>
      <c r="J3" s="11" t="s">
        <v>9</v>
      </c>
      <c r="K3" s="11" t="s">
        <v>10</v>
      </c>
      <c r="L3" s="10" t="s">
        <v>11</v>
      </c>
      <c r="M3" s="11" t="s">
        <v>12</v>
      </c>
      <c r="N3" s="10" t="s">
        <v>13</v>
      </c>
      <c r="O3" s="11" t="s">
        <v>14</v>
      </c>
      <c r="P3" s="10" t="s">
        <v>15</v>
      </c>
      <c r="Q3" s="11" t="s">
        <v>16</v>
      </c>
      <c r="R3" s="10" t="s">
        <v>17</v>
      </c>
      <c r="S3" s="11" t="s">
        <v>18</v>
      </c>
      <c r="T3" s="10" t="s">
        <v>19</v>
      </c>
      <c r="U3" s="11" t="s">
        <v>20</v>
      </c>
      <c r="V3" s="10" t="s">
        <v>21</v>
      </c>
      <c r="W3" s="13"/>
      <c r="X3" s="13"/>
      <c r="Y3" s="11" t="s">
        <v>22</v>
      </c>
      <c r="Z3" s="10" t="s">
        <v>23</v>
      </c>
      <c r="AA3" s="10" t="s">
        <v>24</v>
      </c>
      <c r="AB3" s="11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0" t="s">
        <v>34</v>
      </c>
      <c r="AL3" s="10" t="s">
        <v>35</v>
      </c>
      <c r="AM3" s="10" t="s">
        <v>36</v>
      </c>
      <c r="AN3" s="10" t="s">
        <v>37</v>
      </c>
      <c r="AO3" s="10" t="s">
        <v>38</v>
      </c>
    </row>
    <row r="4" customFormat="false" ht="12.75" hidden="false" customHeight="false" outlineLevel="0" collapsed="false">
      <c r="B4" s="14" t="n">
        <v>1.1</v>
      </c>
      <c r="C4" s="15" t="s">
        <v>39</v>
      </c>
      <c r="D4" s="16" t="n">
        <v>68.555383403</v>
      </c>
      <c r="E4" s="17" t="n">
        <v>31.920258566</v>
      </c>
      <c r="F4" s="17" t="n">
        <v>46.244614797</v>
      </c>
      <c r="G4" s="17" t="n">
        <v>1755.69670040001</v>
      </c>
      <c r="H4" s="17" t="n">
        <v>215.0962989</v>
      </c>
      <c r="I4" s="17" t="n">
        <v>223.867000855</v>
      </c>
      <c r="J4" s="17" t="n">
        <v>61.623104972</v>
      </c>
      <c r="K4" s="17" t="n">
        <v>0</v>
      </c>
      <c r="L4" s="17" t="n">
        <v>304.589</v>
      </c>
      <c r="M4" s="17" t="n">
        <v>0</v>
      </c>
      <c r="N4" s="17" t="n">
        <v>29.080453893</v>
      </c>
      <c r="O4" s="17" t="n">
        <v>104.404</v>
      </c>
      <c r="P4" s="17" t="n">
        <v>107.975249246</v>
      </c>
      <c r="Q4" s="17" t="n">
        <v>0</v>
      </c>
      <c r="R4" s="17" t="n">
        <v>31.856804422</v>
      </c>
      <c r="S4" s="17" t="n">
        <v>85.34188</v>
      </c>
      <c r="T4" s="17" t="n">
        <v>42.626434346</v>
      </c>
      <c r="U4" s="17" t="n">
        <v>38.636348807</v>
      </c>
      <c r="V4" s="17" t="n">
        <v>17.127488072</v>
      </c>
      <c r="W4" s="2" t="n">
        <v>0</v>
      </c>
      <c r="X4" s="2" t="n">
        <v>0</v>
      </c>
      <c r="Y4" s="17" t="n">
        <v>5.2</v>
      </c>
      <c r="Z4" s="17" t="n">
        <v>98.773647789</v>
      </c>
      <c r="AA4" s="17" t="n">
        <v>21.265309558</v>
      </c>
      <c r="AB4" s="17" t="n">
        <v>47.087383271</v>
      </c>
      <c r="AC4" s="17" t="n">
        <v>88.210129284</v>
      </c>
      <c r="AD4" s="17" t="n">
        <v>107.854790016</v>
      </c>
      <c r="AE4" s="17" t="n">
        <v>129.463476849</v>
      </c>
      <c r="AF4" s="17" t="n">
        <v>31.337333769</v>
      </c>
      <c r="AG4" s="17" t="n">
        <v>0</v>
      </c>
      <c r="AH4" s="17" t="n">
        <v>0</v>
      </c>
      <c r="AI4" s="17" t="n">
        <v>0</v>
      </c>
      <c r="AJ4" s="17" t="n">
        <v>0</v>
      </c>
      <c r="AK4" s="17" t="n">
        <v>0</v>
      </c>
      <c r="AL4" s="17" t="n">
        <v>0</v>
      </c>
      <c r="AM4" s="17" t="n">
        <v>0</v>
      </c>
      <c r="AN4" s="17" t="n">
        <v>0</v>
      </c>
      <c r="AO4" s="17" t="n">
        <v>25.42</v>
      </c>
    </row>
    <row r="5" customFormat="false" ht="12.75" hidden="false" customHeight="false" outlineLevel="0" collapsed="false">
      <c r="B5" s="14" t="n">
        <v>1.2</v>
      </c>
      <c r="C5" s="18" t="s">
        <v>40</v>
      </c>
      <c r="D5" s="3" t="n">
        <v>57.449108661</v>
      </c>
      <c r="E5" s="4" t="n">
        <v>24.167343046</v>
      </c>
      <c r="F5" s="4" t="n">
        <v>52.401631215</v>
      </c>
      <c r="G5" s="4" t="n">
        <v>799.417367273</v>
      </c>
      <c r="H5" s="4" t="n">
        <v>296.330157909</v>
      </c>
      <c r="I5" s="4" t="n">
        <v>106.425093153</v>
      </c>
      <c r="J5" s="4" t="n">
        <v>49.639640245</v>
      </c>
      <c r="K5" s="4" t="n">
        <v>23.697087698</v>
      </c>
      <c r="L5" s="4" t="n">
        <v>213.054133017</v>
      </c>
      <c r="M5" s="4" t="n">
        <v>27.739498855</v>
      </c>
      <c r="N5" s="4" t="n">
        <v>29.080453893</v>
      </c>
      <c r="O5" s="4" t="n">
        <v>0</v>
      </c>
      <c r="P5" s="4" t="n">
        <v>0</v>
      </c>
      <c r="Q5" s="4" t="n">
        <v>29.846045984</v>
      </c>
      <c r="R5" s="4" t="n">
        <v>31.856804422</v>
      </c>
      <c r="S5" s="4" t="n">
        <f aca="false">8.534188*10</f>
        <v>85.34188</v>
      </c>
      <c r="T5" s="4" t="n">
        <f aca="false">4.2626434346*10</f>
        <v>42.626434346</v>
      </c>
      <c r="U5" s="4" t="n">
        <v>16.385541467</v>
      </c>
      <c r="V5" s="4" t="n">
        <v>17.127488072</v>
      </c>
      <c r="W5" s="2" t="n">
        <v>0</v>
      </c>
      <c r="X5" s="2" t="n">
        <v>0</v>
      </c>
      <c r="Y5" s="4" t="n">
        <v>5.01976</v>
      </c>
      <c r="Z5" s="4" t="n">
        <v>95.426348638</v>
      </c>
      <c r="AA5" s="4" t="n">
        <v>48.481739757</v>
      </c>
      <c r="AB5" s="4" t="n">
        <v>47.087383271</v>
      </c>
      <c r="AC5" s="4" t="n">
        <v>88.210129284</v>
      </c>
      <c r="AD5" s="4"/>
      <c r="AE5" s="4" t="n">
        <v>0</v>
      </c>
      <c r="AF5" s="4" t="n">
        <v>31.352333769</v>
      </c>
      <c r="AG5" s="4" t="n">
        <v>24.627087528</v>
      </c>
      <c r="AH5" s="4" t="n">
        <v>22.777500471</v>
      </c>
      <c r="AI5" s="4" t="n">
        <v>60.445988373</v>
      </c>
      <c r="AJ5" s="4" t="n">
        <v>40.403341689</v>
      </c>
      <c r="AK5" s="4" t="n">
        <v>24.257795357</v>
      </c>
      <c r="AL5" s="4" t="n">
        <v>43.366858595</v>
      </c>
      <c r="AM5" s="4" t="n">
        <v>21.239637368</v>
      </c>
      <c r="AN5" s="4" t="n">
        <v>73.034943158</v>
      </c>
      <c r="AO5" s="4" t="n">
        <v>0</v>
      </c>
    </row>
    <row r="6" customFormat="false" ht="12.75" hidden="false" customHeight="false" outlineLevel="0" collapsed="false">
      <c r="B6" s="14" t="n">
        <v>2</v>
      </c>
      <c r="C6" s="18" t="s">
        <v>41</v>
      </c>
      <c r="D6" s="3" t="n">
        <f aca="false">(+D8-D5)</f>
        <v>14.790216781</v>
      </c>
      <c r="E6" s="4" t="n">
        <f aca="false">(+E8-E5)</f>
        <v>1.21913285</v>
      </c>
      <c r="F6" s="4" t="n">
        <f aca="false">(+F8-F5)</f>
        <v>18.802637731</v>
      </c>
      <c r="G6" s="4" t="n">
        <f aca="false">(+G8-G5)</f>
        <v>156.328640231</v>
      </c>
      <c r="H6" s="4" t="n">
        <f aca="false">(+H8-H5)</f>
        <v>37.103121654</v>
      </c>
      <c r="I6" s="4" t="n">
        <f aca="false">(+I8-I5)</f>
        <v>20.60517772</v>
      </c>
      <c r="J6" s="4" t="n">
        <f aca="false">(+J8-J5)</f>
        <v>8.480359755</v>
      </c>
      <c r="K6" s="4" t="n">
        <f aca="false">(+K8-K5)</f>
        <v>0.952111798000001</v>
      </c>
      <c r="L6" s="4" t="n">
        <f aca="false">(+L8-L5)</f>
        <v>21.265866983</v>
      </c>
      <c r="M6" s="4" t="n">
        <f aca="false">(+M8-M5)</f>
        <v>0.308382231</v>
      </c>
      <c r="N6" s="4" t="n">
        <f aca="false">(+N8-N5)</f>
        <v>1.6957872</v>
      </c>
      <c r="O6" s="4" t="n">
        <f aca="false">(+O8-O5)</f>
        <v>0</v>
      </c>
      <c r="P6" s="4" t="n">
        <f aca="false">(+P8-P5)</f>
        <v>0</v>
      </c>
      <c r="Q6" s="4" t="n">
        <f aca="false">(+Q8-Q5)</f>
        <v>0.455270414000005</v>
      </c>
      <c r="R6" s="4" t="n">
        <f aca="false">(+R8-R5)</f>
        <v>2.18160146</v>
      </c>
      <c r="S6" s="4" t="n">
        <f aca="false">(+S8-S5)</f>
        <v>8.07710295</v>
      </c>
      <c r="T6" s="4" t="n">
        <f aca="false">(+T8-T5)</f>
        <v>3.877200646</v>
      </c>
      <c r="U6" s="4" t="n">
        <f aca="false">(+U8-U5)</f>
        <v>1.028873705</v>
      </c>
      <c r="V6" s="4" t="n">
        <f aca="false">(+V8-V5)</f>
        <v>2.750683589</v>
      </c>
      <c r="W6" s="3" t="n">
        <f aca="false">(+W8-W5)</f>
        <v>0</v>
      </c>
      <c r="X6" s="19" t="n">
        <f aca="false">(+X8-X5)</f>
        <v>0</v>
      </c>
      <c r="Y6" s="4" t="n">
        <f aca="false">(+Y8-Y5)</f>
        <v>132.518151972</v>
      </c>
      <c r="Z6" s="4" t="n">
        <f aca="false">(+Z8-Z5)</f>
        <v>-10.136348638</v>
      </c>
      <c r="AA6" s="4" t="n">
        <f aca="false">(+AA8-AA5)</f>
        <v>9.928778194</v>
      </c>
      <c r="AB6" s="4" t="n">
        <f aca="false">(+AB8-AB5)</f>
        <v>3.213766435</v>
      </c>
      <c r="AC6" s="4" t="n">
        <f aca="false">(+AC8-AC5)</f>
        <v>5.70931051</v>
      </c>
      <c r="AD6" s="4" t="n">
        <f aca="false">(+AD8-AD5)</f>
        <v>0</v>
      </c>
      <c r="AE6" s="4" t="n">
        <f aca="false">(+AE8-AE5)</f>
        <v>0</v>
      </c>
      <c r="AF6" s="4" t="n">
        <f aca="false">(+AF8-AF5)</f>
        <v>1.662546723</v>
      </c>
      <c r="AG6" s="4" t="n">
        <f aca="false">(+AG8-AG5)</f>
        <v>0.013210002000001</v>
      </c>
      <c r="AH6" s="4" t="n">
        <f aca="false">(+AH8-AH5)</f>
        <v>0.141131881000003</v>
      </c>
      <c r="AI6" s="4" t="n">
        <f aca="false">(+AI8-AI5)</f>
        <v>1.449959332</v>
      </c>
      <c r="AJ6" s="4" t="n">
        <f aca="false">(+AJ8-AJ5)</f>
        <v>0.635681486999999</v>
      </c>
      <c r="AK6" s="4" t="n">
        <f aca="false">(+AK8-AK5)</f>
        <v>0.134979996000002</v>
      </c>
      <c r="AL6" s="4" t="n">
        <f aca="false">(+AL8-AL5)</f>
        <v>0.431494644999994</v>
      </c>
      <c r="AM6" s="4" t="n">
        <f aca="false">(+AM8-AM5)</f>
        <v>0.13082524</v>
      </c>
      <c r="AN6" s="3" t="n">
        <f aca="false">(+AN8-AN5)</f>
        <v>0.685056841999995</v>
      </c>
      <c r="AO6" s="3" t="n">
        <v>0</v>
      </c>
    </row>
    <row r="7" customFormat="false" ht="12.75" hidden="false" customHeight="false" outlineLevel="0" collapsed="false">
      <c r="B7" s="14" t="n">
        <v>3.1</v>
      </c>
      <c r="C7" s="18" t="s">
        <v>42</v>
      </c>
      <c r="D7" s="3" t="n">
        <v>73.9512511656112</v>
      </c>
      <c r="E7" s="4" t="n">
        <v>28.0907301972767</v>
      </c>
      <c r="F7" s="4" t="n">
        <v>54.42</v>
      </c>
      <c r="G7" s="4" t="n">
        <v>2066.04</v>
      </c>
      <c r="H7" s="4" t="n">
        <v>238.52</v>
      </c>
      <c r="I7" s="4" t="n">
        <v>249.164954575705</v>
      </c>
      <c r="J7" s="4" t="n">
        <v>68.2276658323804</v>
      </c>
      <c r="K7" s="4" t="n">
        <v>0</v>
      </c>
      <c r="L7" s="4" t="n">
        <v>333.466131273912</v>
      </c>
      <c r="N7" s="4" t="n">
        <v>29.342398907</v>
      </c>
      <c r="O7" s="4" t="n">
        <v>108.58</v>
      </c>
      <c r="P7" s="4" t="n">
        <v>113.667852186982</v>
      </c>
      <c r="Q7" s="4" t="n">
        <v>0</v>
      </c>
      <c r="R7" s="4" t="n">
        <v>32.55</v>
      </c>
      <c r="S7" s="4" t="n">
        <v>89.1294282512</v>
      </c>
      <c r="T7" s="4" t="n">
        <v>44.3514261128498</v>
      </c>
      <c r="U7" s="4" t="n">
        <v>39.5431402611844</v>
      </c>
      <c r="V7" s="4" t="n">
        <v>16.956962592004</v>
      </c>
      <c r="W7" s="2" t="n">
        <v>0</v>
      </c>
      <c r="X7" s="2" t="n">
        <v>0</v>
      </c>
      <c r="Y7" s="4" t="n">
        <v>153.16152028048</v>
      </c>
      <c r="Z7" s="4" t="n">
        <v>94.825777532678</v>
      </c>
      <c r="AA7" s="4" t="n">
        <v>21.414166725</v>
      </c>
      <c r="AB7" s="4" t="n">
        <v>47.9613579521183</v>
      </c>
      <c r="AC7" s="4" t="n">
        <v>89.8380453977087</v>
      </c>
      <c r="AD7" s="4" t="n">
        <v>109.647336626066</v>
      </c>
      <c r="AE7" s="4" t="n">
        <v>131.269897388904</v>
      </c>
      <c r="AF7" s="4" t="n">
        <v>31.390994739</v>
      </c>
      <c r="AG7" s="4" t="n">
        <v>0</v>
      </c>
      <c r="AH7" s="4"/>
      <c r="AI7" s="4"/>
      <c r="AJ7" s="4"/>
      <c r="AK7" s="4"/>
      <c r="AL7" s="4"/>
      <c r="AM7" s="4"/>
      <c r="AN7" s="4" t="n">
        <v>0</v>
      </c>
      <c r="AO7" s="4" t="n">
        <v>0</v>
      </c>
    </row>
    <row r="8" customFormat="false" ht="12.75" hidden="false" customHeight="false" outlineLevel="0" collapsed="false">
      <c r="B8" s="14" t="n">
        <v>3.2</v>
      </c>
      <c r="C8" s="18" t="s">
        <v>43</v>
      </c>
      <c r="D8" s="3" t="n">
        <v>72.239325442</v>
      </c>
      <c r="E8" s="4" t="n">
        <v>25.386475896</v>
      </c>
      <c r="F8" s="4" t="n">
        <v>71.204268946</v>
      </c>
      <c r="G8" s="4" t="n">
        <v>955.746007504</v>
      </c>
      <c r="H8" s="4" t="n">
        <v>333.433279563</v>
      </c>
      <c r="I8" s="4" t="n">
        <v>127.030270873</v>
      </c>
      <c r="J8" s="4" t="n">
        <v>58.12</v>
      </c>
      <c r="K8" s="4" t="n">
        <v>24.649199496</v>
      </c>
      <c r="L8" s="4" t="n">
        <v>234.32</v>
      </c>
      <c r="M8" s="4" t="n">
        <v>28.047881086</v>
      </c>
      <c r="N8" s="4" t="n">
        <v>30.776241093</v>
      </c>
      <c r="O8" s="4" t="n">
        <v>0</v>
      </c>
      <c r="P8" s="4" t="n">
        <v>0</v>
      </c>
      <c r="Q8" s="4" t="n">
        <v>30.301316398</v>
      </c>
      <c r="R8" s="4" t="n">
        <v>34.038405882</v>
      </c>
      <c r="S8" s="4" t="n">
        <v>93.41898295</v>
      </c>
      <c r="T8" s="4" t="n">
        <v>46.503634992</v>
      </c>
      <c r="U8" s="4" t="n">
        <v>17.414415172</v>
      </c>
      <c r="V8" s="4" t="n">
        <v>19.878171661</v>
      </c>
      <c r="W8" s="2" t="n">
        <v>0</v>
      </c>
      <c r="X8" s="2" t="n">
        <v>0</v>
      </c>
      <c r="Y8" s="4" t="n">
        <v>137.537911972</v>
      </c>
      <c r="Z8" s="4" t="n">
        <v>85.29</v>
      </c>
      <c r="AA8" s="4" t="n">
        <v>58.410517951</v>
      </c>
      <c r="AB8" s="4" t="n">
        <v>50.301149706</v>
      </c>
      <c r="AC8" s="4" t="n">
        <v>93.919439794</v>
      </c>
      <c r="AD8" s="4" t="n">
        <v>0</v>
      </c>
      <c r="AE8" s="4" t="n">
        <v>0</v>
      </c>
      <c r="AF8" s="4" t="n">
        <v>33.014880492</v>
      </c>
      <c r="AG8" s="4" t="n">
        <v>24.64029753</v>
      </c>
      <c r="AH8" s="4" t="n">
        <v>22.918632352</v>
      </c>
      <c r="AI8" s="4" t="n">
        <v>61.895947705</v>
      </c>
      <c r="AJ8" s="4" t="n">
        <v>41.039023176</v>
      </c>
      <c r="AK8" s="4" t="n">
        <v>24.392775353</v>
      </c>
      <c r="AL8" s="4" t="n">
        <v>43.79835324</v>
      </c>
      <c r="AM8" s="4" t="n">
        <v>21.370462608</v>
      </c>
      <c r="AN8" s="4" t="n">
        <v>73.72</v>
      </c>
      <c r="AO8" s="4" t="s">
        <v>44</v>
      </c>
    </row>
    <row r="9" customFormat="false" ht="12.75" hidden="false" customHeight="false" outlineLevel="0" collapsed="false">
      <c r="B9" s="14" t="n">
        <v>4.1</v>
      </c>
      <c r="C9" s="18" t="s">
        <v>45</v>
      </c>
      <c r="D9" s="3"/>
      <c r="E9" s="4"/>
      <c r="F9" s="4"/>
      <c r="G9" s="4"/>
      <c r="H9" s="4"/>
      <c r="I9" s="4"/>
      <c r="J9" s="4"/>
      <c r="K9" s="4"/>
      <c r="L9" s="4"/>
      <c r="S9" s="4"/>
      <c r="T9" s="4"/>
      <c r="U9" s="4"/>
      <c r="V9" s="4"/>
      <c r="AA9" s="4" t="n">
        <v>0</v>
      </c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</row>
    <row r="10" customFormat="false" ht="12.75" hidden="false" customHeight="false" outlineLevel="0" collapsed="false">
      <c r="B10" s="14"/>
      <c r="C10" s="18" t="s">
        <v>46</v>
      </c>
      <c r="D10" s="20" t="n">
        <v>10.8857</v>
      </c>
      <c r="E10" s="21" t="n">
        <v>8.7999</v>
      </c>
      <c r="F10" s="22" t="n">
        <v>11.77</v>
      </c>
      <c r="G10" s="23" t="n">
        <v>1313.0959</v>
      </c>
      <c r="H10" s="24" t="n">
        <v>1306.8241</v>
      </c>
      <c r="I10" s="24" t="n">
        <v>12.2905</v>
      </c>
      <c r="J10" s="24" t="n">
        <v>11.5875</v>
      </c>
      <c r="K10" s="24" t="n">
        <v>0</v>
      </c>
      <c r="L10" s="24" t="n">
        <v>11.0347</v>
      </c>
      <c r="M10" s="4" t="n">
        <v>0</v>
      </c>
      <c r="N10" s="24" t="n">
        <v>10.0895</v>
      </c>
      <c r="O10" s="24" t="n">
        <v>10.397</v>
      </c>
      <c r="P10" s="24" t="n">
        <v>10.5095</v>
      </c>
      <c r="Q10" s="25" t="n">
        <v>0</v>
      </c>
      <c r="R10" s="24" t="n">
        <v>10.2171</v>
      </c>
      <c r="S10" s="24" t="n">
        <v>10.4424</v>
      </c>
      <c r="T10" s="24" t="n">
        <v>10.3982</v>
      </c>
      <c r="U10" s="24" t="n">
        <v>10.2673</v>
      </c>
      <c r="V10" s="22" t="n">
        <v>9.9</v>
      </c>
      <c r="W10" s="23"/>
      <c r="X10" s="23"/>
      <c r="Y10" s="24" t="n">
        <v>2945.5498</v>
      </c>
      <c r="Z10" s="24" t="n">
        <v>9.6003</v>
      </c>
      <c r="AA10" s="22" t="n">
        <v>10.07</v>
      </c>
      <c r="AB10" s="24" t="n">
        <v>10.1854</v>
      </c>
      <c r="AC10" s="24" t="n">
        <v>10.1839</v>
      </c>
      <c r="AD10" s="24" t="n">
        <v>10.1662</v>
      </c>
      <c r="AE10" s="24" t="n">
        <v>10.1395</v>
      </c>
      <c r="AF10" s="24" t="n">
        <v>10.017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5" t="n">
        <v>0</v>
      </c>
      <c r="AM10" s="24" t="n">
        <v>0</v>
      </c>
      <c r="AN10" s="24" t="n">
        <v>0</v>
      </c>
      <c r="AO10" s="24" t="n">
        <v>0</v>
      </c>
    </row>
    <row r="11" customFormat="false" ht="12.75" hidden="false" customHeight="false" outlineLevel="0" collapsed="false">
      <c r="B11" s="14"/>
      <c r="C11" s="18" t="s">
        <v>47</v>
      </c>
      <c r="D11" s="20" t="n">
        <v>10.3822</v>
      </c>
      <c r="E11" s="21" t="n">
        <v>8.7999</v>
      </c>
      <c r="F11" s="22" t="n">
        <v>11.77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4" t="n">
        <v>0</v>
      </c>
      <c r="N11" s="24" t="n">
        <v>10.0895</v>
      </c>
      <c r="O11" s="24" t="n">
        <v>10.397</v>
      </c>
      <c r="P11" s="24" t="n">
        <v>10.5095</v>
      </c>
      <c r="Q11" s="25" t="n">
        <v>0</v>
      </c>
      <c r="R11" s="24" t="n">
        <v>10.2171</v>
      </c>
      <c r="S11" s="24" t="n">
        <v>10.4424</v>
      </c>
      <c r="T11" s="24" t="n">
        <v>10.3982</v>
      </c>
      <c r="U11" s="24" t="n">
        <v>0</v>
      </c>
      <c r="V11" s="22" t="n">
        <v>9.9</v>
      </c>
      <c r="W11" s="23"/>
      <c r="X11" s="23"/>
      <c r="Y11" s="24" t="n">
        <v>0</v>
      </c>
      <c r="Z11" s="24" t="n">
        <v>0</v>
      </c>
      <c r="AA11" s="22" t="n">
        <v>10.07</v>
      </c>
      <c r="AB11" s="24" t="n">
        <v>10.1854</v>
      </c>
      <c r="AC11" s="24" t="n">
        <v>10.1839</v>
      </c>
      <c r="AD11" s="24" t="n">
        <v>10.1662</v>
      </c>
      <c r="AE11" s="24" t="n">
        <v>10.1395</v>
      </c>
      <c r="AF11" s="24" t="n">
        <v>10.017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5" t="n">
        <v>0</v>
      </c>
      <c r="AM11" s="24" t="n">
        <v>0</v>
      </c>
      <c r="AN11" s="24" t="n">
        <v>0</v>
      </c>
      <c r="AO11" s="24" t="n">
        <v>0</v>
      </c>
    </row>
    <row r="12" customFormat="false" ht="12.75" hidden="false" customHeight="false" outlineLevel="0" collapsed="false">
      <c r="B12" s="14"/>
      <c r="C12" s="18" t="s">
        <v>48</v>
      </c>
      <c r="D12" s="20" t="n">
        <v>0</v>
      </c>
      <c r="E12" s="22" t="n">
        <v>0</v>
      </c>
      <c r="F12" s="22" t="n">
        <v>0</v>
      </c>
      <c r="G12" s="23" t="n">
        <v>1002.7362</v>
      </c>
      <c r="H12" s="24" t="n">
        <v>1003.9797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5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2" t="n">
        <v>0</v>
      </c>
      <c r="W12" s="23"/>
      <c r="X12" s="23"/>
      <c r="Y12" s="24" t="n">
        <v>0</v>
      </c>
      <c r="Z12" s="24" t="n">
        <v>0</v>
      </c>
      <c r="AA12" s="22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</row>
    <row r="13" customFormat="false" ht="12.75" hidden="false" customHeight="false" outlineLevel="0" collapsed="false">
      <c r="B13" s="14"/>
      <c r="C13" s="18" t="s">
        <v>49</v>
      </c>
      <c r="D13" s="20" t="n">
        <v>0</v>
      </c>
      <c r="E13" s="22" t="n">
        <v>0</v>
      </c>
      <c r="F13" s="22" t="n">
        <v>0</v>
      </c>
      <c r="G13" s="23" t="n">
        <v>1006.7841</v>
      </c>
      <c r="H13" s="24" t="n">
        <v>1008.5178</v>
      </c>
      <c r="I13" s="24" t="n">
        <v>10.1162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2" t="n">
        <v>0</v>
      </c>
      <c r="W13" s="23"/>
      <c r="X13" s="23"/>
      <c r="Y13" s="24" t="n">
        <v>0</v>
      </c>
      <c r="Z13" s="24" t="n">
        <v>0</v>
      </c>
      <c r="AA13" s="22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</row>
    <row r="14" customFormat="false" ht="12.75" hidden="false" customHeight="false" outlineLevel="0" collapsed="false">
      <c r="B14" s="14"/>
      <c r="C14" s="18" t="s">
        <v>50</v>
      </c>
      <c r="D14" s="20" t="n">
        <v>0</v>
      </c>
      <c r="E14" s="22" t="n">
        <v>0</v>
      </c>
      <c r="F14" s="22" t="n">
        <v>0</v>
      </c>
      <c r="G14" s="23" t="n">
        <v>1003.1939</v>
      </c>
      <c r="H14" s="24" t="n">
        <v>1012.9656</v>
      </c>
      <c r="I14" s="24" t="n">
        <v>10.2305</v>
      </c>
      <c r="J14" s="24" t="n">
        <v>10.0375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2" t="n">
        <v>0</v>
      </c>
      <c r="W14" s="23"/>
      <c r="X14" s="23"/>
      <c r="Y14" s="24" t="n">
        <v>0</v>
      </c>
      <c r="Z14" s="24" t="n">
        <v>0</v>
      </c>
      <c r="AA14" s="22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</row>
    <row r="15" customFormat="false" ht="12.75" hidden="false" customHeight="false" outlineLevel="0" collapsed="false">
      <c r="B15" s="14"/>
      <c r="C15" s="18" t="s">
        <v>51</v>
      </c>
      <c r="D15" s="20" t="n">
        <v>0</v>
      </c>
      <c r="E15" s="22" t="n">
        <v>0</v>
      </c>
      <c r="F15" s="22" t="n">
        <v>0</v>
      </c>
      <c r="G15" s="24" t="n">
        <v>0</v>
      </c>
      <c r="H15" s="24" t="n">
        <v>0</v>
      </c>
      <c r="I15" s="24" t="n">
        <v>0</v>
      </c>
      <c r="J15" s="24" t="n">
        <v>10.2167</v>
      </c>
      <c r="K15" s="24" t="n">
        <v>0</v>
      </c>
      <c r="L15" s="24" t="n">
        <v>10.202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10.1168</v>
      </c>
      <c r="V15" s="22" t="n">
        <v>0</v>
      </c>
      <c r="W15" s="23"/>
      <c r="X15" s="23"/>
      <c r="Y15" s="24" t="n">
        <v>0</v>
      </c>
      <c r="Z15" s="24" t="n">
        <v>0</v>
      </c>
      <c r="AA15" s="22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</row>
    <row r="16" customFormat="false" ht="12.75" hidden="false" customHeight="false" outlineLevel="0" collapsed="false">
      <c r="B16" s="14"/>
      <c r="C16" s="18" t="s">
        <v>52</v>
      </c>
      <c r="D16" s="20" t="n">
        <v>0</v>
      </c>
      <c r="E16" s="22" t="n">
        <v>0</v>
      </c>
      <c r="F16" s="22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10.1903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10.2673</v>
      </c>
      <c r="V16" s="22" t="n">
        <v>0</v>
      </c>
      <c r="W16" s="23"/>
      <c r="X16" s="23"/>
      <c r="Y16" s="24" t="n">
        <v>0</v>
      </c>
      <c r="Z16" s="24" t="n">
        <v>0</v>
      </c>
      <c r="AA16" s="22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</row>
    <row r="17" customFormat="false" ht="12.75" hidden="false" customHeight="false" outlineLevel="0" collapsed="false">
      <c r="B17" s="14"/>
      <c r="C17" s="18" t="s">
        <v>53</v>
      </c>
      <c r="D17" s="20" t="n">
        <v>10.9211</v>
      </c>
      <c r="E17" s="21" t="n">
        <v>8.8315</v>
      </c>
      <c r="F17" s="22" t="n">
        <v>11.81</v>
      </c>
      <c r="G17" s="23" t="n">
        <v>1313.9503</v>
      </c>
      <c r="H17" s="24" t="n">
        <v>1307.5228</v>
      </c>
      <c r="I17" s="24" t="n">
        <v>12.3441</v>
      </c>
      <c r="J17" s="24" t="n">
        <v>11.6202</v>
      </c>
      <c r="K17" s="24" t="n">
        <v>0</v>
      </c>
      <c r="L17" s="24" t="n">
        <v>11.0583</v>
      </c>
      <c r="M17" s="4" t="n">
        <v>0</v>
      </c>
      <c r="N17" s="24" t="n">
        <v>10.0904</v>
      </c>
      <c r="O17" s="24" t="n">
        <v>10.3996</v>
      </c>
      <c r="P17" s="24" t="n">
        <v>10.5276</v>
      </c>
      <c r="Q17" s="24" t="n">
        <v>0</v>
      </c>
      <c r="R17" s="24" t="n">
        <v>10.2177</v>
      </c>
      <c r="S17" s="24" t="n">
        <v>10.4447</v>
      </c>
      <c r="T17" s="24" t="n">
        <v>10.4135</v>
      </c>
      <c r="U17" s="24" t="n">
        <v>10.2927</v>
      </c>
      <c r="V17" s="22" t="n">
        <v>9.92</v>
      </c>
      <c r="W17" s="23"/>
      <c r="X17" s="23"/>
      <c r="Y17" s="24" t="n">
        <v>0</v>
      </c>
      <c r="Z17" s="24" t="n">
        <v>9.6024</v>
      </c>
      <c r="AA17" s="22" t="n">
        <v>10.07</v>
      </c>
      <c r="AB17" s="24" t="n">
        <v>10.1896</v>
      </c>
      <c r="AC17" s="24" t="n">
        <v>10.1847</v>
      </c>
      <c r="AD17" s="24" t="n">
        <v>10.1662</v>
      </c>
      <c r="AE17" s="24" t="n">
        <v>10.14</v>
      </c>
      <c r="AF17" s="24" t="n">
        <v>10.0177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</row>
    <row r="18" customFormat="false" ht="12.75" hidden="false" customHeight="false" outlineLevel="0" collapsed="false">
      <c r="B18" s="14"/>
      <c r="C18" s="18" t="s">
        <v>54</v>
      </c>
      <c r="D18" s="20" t="n">
        <v>10.4129</v>
      </c>
      <c r="E18" s="21" t="n">
        <v>8.8315</v>
      </c>
      <c r="F18" s="22" t="n">
        <v>11.81</v>
      </c>
      <c r="G18" s="23"/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10.0904</v>
      </c>
      <c r="O18" s="24" t="n">
        <v>0</v>
      </c>
      <c r="P18" s="24" t="n">
        <v>0</v>
      </c>
      <c r="Q18" s="24" t="n">
        <v>0</v>
      </c>
      <c r="R18" s="24" t="n">
        <v>10.2177</v>
      </c>
      <c r="S18" s="24" t="n">
        <v>10.4447</v>
      </c>
      <c r="T18" s="24" t="n">
        <v>10.4135</v>
      </c>
      <c r="U18" s="24" t="n">
        <v>0</v>
      </c>
      <c r="V18" s="22" t="n">
        <v>9.92</v>
      </c>
      <c r="W18" s="23"/>
      <c r="X18" s="23"/>
      <c r="Y18" s="24" t="n">
        <v>0</v>
      </c>
      <c r="Z18" s="24" t="n">
        <v>0</v>
      </c>
      <c r="AA18" s="22" t="n">
        <v>10.07</v>
      </c>
      <c r="AB18" s="24" t="n">
        <v>10.1896</v>
      </c>
      <c r="AC18" s="24" t="n">
        <v>10.1847</v>
      </c>
      <c r="AD18" s="24" t="n">
        <v>10.1662</v>
      </c>
      <c r="AE18" s="24" t="n">
        <v>10.14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</row>
    <row r="19" customFormat="false" ht="12.75" hidden="false" customHeight="false" outlineLevel="0" collapsed="false">
      <c r="B19" s="14"/>
      <c r="C19" s="18" t="s">
        <v>55</v>
      </c>
      <c r="D19" s="20" t="n">
        <v>0</v>
      </c>
      <c r="E19" s="22" t="n">
        <v>0</v>
      </c>
      <c r="F19" s="22" t="n">
        <v>0</v>
      </c>
      <c r="G19" s="23" t="n">
        <v>1000.6083</v>
      </c>
      <c r="H19" s="24" t="n">
        <v>1010.8878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2" t="n">
        <v>0</v>
      </c>
      <c r="W19" s="23"/>
      <c r="X19" s="23"/>
      <c r="Y19" s="24" t="n">
        <v>0</v>
      </c>
      <c r="Z19" s="24" t="n">
        <v>0</v>
      </c>
      <c r="AA19" s="22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</row>
    <row r="20" customFormat="false" ht="12.75" hidden="false" customHeight="false" outlineLevel="0" collapsed="false">
      <c r="B20" s="14"/>
      <c r="C20" s="18" t="s">
        <v>56</v>
      </c>
      <c r="D20" s="20" t="n">
        <v>0</v>
      </c>
      <c r="E20" s="22" t="n">
        <v>0</v>
      </c>
      <c r="F20" s="22" t="n">
        <v>0</v>
      </c>
      <c r="G20" s="23" t="n">
        <v>1003.949</v>
      </c>
      <c r="H20" s="24" t="n">
        <v>1020.7999</v>
      </c>
      <c r="I20" s="24" t="n">
        <v>10.1823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2" t="n">
        <v>0</v>
      </c>
      <c r="W20" s="23"/>
      <c r="X20" s="23"/>
      <c r="Y20" s="24" t="n">
        <v>0</v>
      </c>
      <c r="Z20" s="24" t="n">
        <v>0</v>
      </c>
      <c r="AA20" s="22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</row>
    <row r="21" customFormat="false" ht="12.75" hidden="false" customHeight="false" outlineLevel="0" collapsed="false">
      <c r="B21" s="14"/>
      <c r="C21" s="18" t="s">
        <v>57</v>
      </c>
      <c r="D21" s="22" t="n">
        <v>0</v>
      </c>
      <c r="E21" s="22" t="n">
        <v>0</v>
      </c>
      <c r="F21" s="22" t="n">
        <v>0</v>
      </c>
      <c r="G21" s="24" t="n">
        <v>1002.6356</v>
      </c>
      <c r="H21" s="24" t="n">
        <v>1036.9196</v>
      </c>
      <c r="I21" s="24" t="n">
        <v>10.7229</v>
      </c>
      <c r="J21" s="24" t="n">
        <v>10.2776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2" t="n">
        <v>0</v>
      </c>
      <c r="W21" s="23"/>
      <c r="X21" s="23"/>
      <c r="Y21" s="24" t="n">
        <v>0</v>
      </c>
      <c r="Z21" s="24" t="n">
        <v>0</v>
      </c>
      <c r="AA21" s="22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</row>
    <row r="22" customFormat="false" ht="12.75" hidden="false" customHeight="false" outlineLevel="0" collapsed="false">
      <c r="B22" s="14"/>
      <c r="C22" s="18" t="s">
        <v>58</v>
      </c>
      <c r="D22" s="22" t="n">
        <v>0</v>
      </c>
      <c r="E22" s="22" t="n">
        <v>0</v>
      </c>
      <c r="F22" s="22" t="n">
        <v>0</v>
      </c>
      <c r="G22" s="24" t="n">
        <v>0</v>
      </c>
      <c r="H22" s="24" t="n">
        <v>0</v>
      </c>
      <c r="I22" s="24" t="n">
        <v>0</v>
      </c>
      <c r="J22" s="24" t="n">
        <v>10.2505</v>
      </c>
      <c r="K22" s="24" t="n">
        <v>0</v>
      </c>
      <c r="L22" s="24" t="n">
        <v>10.6171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10.1406</v>
      </c>
      <c r="V22" s="22" t="n">
        <v>0</v>
      </c>
      <c r="W22" s="23"/>
      <c r="X22" s="23"/>
      <c r="Y22" s="24" t="n">
        <v>0</v>
      </c>
      <c r="Z22" s="24" t="n">
        <v>0</v>
      </c>
      <c r="AA22" s="22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</row>
    <row r="23" customFormat="false" ht="12.75" hidden="false" customHeight="false" outlineLevel="0" collapsed="false">
      <c r="B23" s="14"/>
      <c r="C23" s="18" t="s">
        <v>59</v>
      </c>
      <c r="D23" s="22" t="n">
        <v>0</v>
      </c>
      <c r="E23" s="22" t="n">
        <v>0</v>
      </c>
      <c r="F23" s="22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10.2031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10.2836</v>
      </c>
      <c r="V23" s="22" t="n">
        <v>0</v>
      </c>
      <c r="W23" s="23"/>
      <c r="X23" s="23"/>
      <c r="Y23" s="24" t="n">
        <v>0</v>
      </c>
      <c r="Z23" s="24" t="n">
        <v>0</v>
      </c>
      <c r="AA23" s="22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</row>
    <row r="24" customFormat="false" ht="12.75" hidden="false" customHeight="false" outlineLevel="0" collapsed="false">
      <c r="B24" s="14" t="n">
        <v>4.2</v>
      </c>
      <c r="C24" s="18" t="s">
        <v>60</v>
      </c>
      <c r="D24" s="22" t="n">
        <v>0</v>
      </c>
      <c r="E24" s="22" t="n">
        <v>0</v>
      </c>
      <c r="F24" s="22" t="n">
        <v>0</v>
      </c>
      <c r="G24" s="24" t="n">
        <v>0</v>
      </c>
      <c r="H24" s="24"/>
      <c r="I24" s="24"/>
      <c r="J24" s="24"/>
      <c r="K24" s="24"/>
      <c r="L24" s="24" t="n">
        <v>0</v>
      </c>
      <c r="M24" s="24"/>
      <c r="N24" s="24"/>
      <c r="O24" s="24"/>
      <c r="P24" s="24"/>
      <c r="Q24" s="24"/>
      <c r="R24" s="24"/>
      <c r="S24" s="24"/>
      <c r="T24" s="24"/>
      <c r="U24" s="24"/>
      <c r="V24" s="22"/>
      <c r="W24" s="23"/>
      <c r="X24" s="23"/>
      <c r="Y24" s="24"/>
      <c r="Z24" s="24"/>
      <c r="AA24" s="22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</row>
    <row r="25" customFormat="false" ht="12.75" hidden="false" customHeight="false" outlineLevel="0" collapsed="false">
      <c r="B25" s="14"/>
      <c r="C25" s="18" t="s">
        <v>46</v>
      </c>
      <c r="D25" s="20" t="n">
        <v>12.6573</v>
      </c>
      <c r="E25" s="22" t="n">
        <v>10.493</v>
      </c>
      <c r="F25" s="21" t="n">
        <v>13.58</v>
      </c>
      <c r="G25" s="24" t="n">
        <v>1374.3331</v>
      </c>
      <c r="H25" s="24" t="n">
        <v>1367.269</v>
      </c>
      <c r="I25" s="24" t="n">
        <v>12.8956</v>
      </c>
      <c r="J25" s="24" t="n">
        <v>12.2137</v>
      </c>
      <c r="K25" s="24" t="n">
        <v>10.3977</v>
      </c>
      <c r="L25" s="24" t="n">
        <v>11.1329</v>
      </c>
      <c r="M25" s="24" t="n">
        <v>10.1109</v>
      </c>
      <c r="N25" s="24" t="n">
        <v>10.5742</v>
      </c>
      <c r="O25" s="24" t="n">
        <v>0</v>
      </c>
      <c r="P25" s="24" t="n">
        <v>0</v>
      </c>
      <c r="Q25" s="24" t="n">
        <v>10.1496</v>
      </c>
      <c r="R25" s="24" t="n">
        <v>10.6838</v>
      </c>
      <c r="S25" s="24" t="n">
        <v>10.9433</v>
      </c>
      <c r="T25" s="24" t="n">
        <v>10.8915</v>
      </c>
      <c r="U25" s="24" t="n">
        <v>10.6329</v>
      </c>
      <c r="V25" s="22" t="n">
        <v>11.6</v>
      </c>
      <c r="W25" s="23"/>
      <c r="X25" s="23"/>
      <c r="Y25" s="24" t="n">
        <v>2739.9305</v>
      </c>
      <c r="Z25" s="24" t="n">
        <v>8.9389294482402</v>
      </c>
      <c r="AA25" s="22" t="n">
        <v>12.14</v>
      </c>
      <c r="AB25" s="24" t="n">
        <v>10.6815</v>
      </c>
      <c r="AC25" s="24" t="n">
        <v>10.6445</v>
      </c>
      <c r="AD25" s="25" t="n">
        <v>0</v>
      </c>
      <c r="AE25" s="24" t="n">
        <v>0</v>
      </c>
      <c r="AF25" s="24" t="n">
        <v>10.5256</v>
      </c>
      <c r="AG25" s="24" t="n">
        <v>10.0054</v>
      </c>
      <c r="AH25" s="24" t="n">
        <v>10.0619</v>
      </c>
      <c r="AI25" s="24" t="n">
        <v>10.2383</v>
      </c>
      <c r="AJ25" s="24" t="n">
        <v>10.1567</v>
      </c>
      <c r="AK25" s="24" t="n">
        <v>10.0554</v>
      </c>
      <c r="AL25" s="24" t="n">
        <v>10.0993</v>
      </c>
      <c r="AM25" s="24" t="n">
        <v>10.0614</v>
      </c>
      <c r="AN25" s="24" t="n">
        <v>10.0943</v>
      </c>
      <c r="AO25" s="24" t="n">
        <v>0</v>
      </c>
    </row>
    <row r="26" customFormat="false" ht="12.75" hidden="false" customHeight="false" outlineLevel="0" collapsed="false">
      <c r="B26" s="14"/>
      <c r="C26" s="18" t="s">
        <v>47</v>
      </c>
      <c r="D26" s="20" t="n">
        <v>12.0717</v>
      </c>
      <c r="E26" s="22" t="n">
        <v>10.493</v>
      </c>
      <c r="F26" s="21" t="n">
        <v>13.58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10.3977</v>
      </c>
      <c r="L26" s="24" t="n">
        <v>0</v>
      </c>
      <c r="M26" s="24" t="n">
        <v>10.1109</v>
      </c>
      <c r="N26" s="24" t="n">
        <v>10.5742</v>
      </c>
      <c r="O26" s="24" t="n">
        <v>0</v>
      </c>
      <c r="P26" s="24" t="n">
        <v>0</v>
      </c>
      <c r="Q26" s="24" t="n">
        <v>0</v>
      </c>
      <c r="R26" s="24" t="n">
        <v>10.6838</v>
      </c>
      <c r="S26" s="24" t="n">
        <v>10.9433</v>
      </c>
      <c r="T26" s="24" t="n">
        <v>10.8915</v>
      </c>
      <c r="U26" s="24" t="n">
        <v>0</v>
      </c>
      <c r="V26" s="22" t="n">
        <v>11.6</v>
      </c>
      <c r="W26" s="23"/>
      <c r="X26" s="23"/>
      <c r="Y26" s="24" t="n">
        <v>0</v>
      </c>
      <c r="Z26" s="24" t="n">
        <v>0</v>
      </c>
      <c r="AA26" s="22" t="n">
        <v>12.14</v>
      </c>
      <c r="AB26" s="24" t="n">
        <v>10.6815</v>
      </c>
      <c r="AC26" s="24" t="n">
        <v>10.6445</v>
      </c>
      <c r="AD26" s="25" t="n">
        <v>0</v>
      </c>
      <c r="AE26" s="24" t="n">
        <v>0</v>
      </c>
      <c r="AF26" s="24" t="n">
        <v>10.5256</v>
      </c>
      <c r="AG26" s="24" t="n">
        <v>10.0054</v>
      </c>
      <c r="AH26" s="24" t="n">
        <v>10.0619</v>
      </c>
      <c r="AI26" s="24" t="n">
        <v>10.2383</v>
      </c>
      <c r="AJ26" s="24" t="n">
        <v>10.1567</v>
      </c>
      <c r="AK26" s="24" t="n">
        <v>10.0554</v>
      </c>
      <c r="AL26" s="24" t="n">
        <v>10.0993</v>
      </c>
      <c r="AM26" s="24" t="n">
        <v>10.0614</v>
      </c>
      <c r="AN26" s="24" t="n">
        <v>0</v>
      </c>
      <c r="AO26" s="24" t="n">
        <v>0</v>
      </c>
    </row>
    <row r="27" customFormat="false" ht="12.75" hidden="false" customHeight="false" outlineLevel="0" collapsed="false">
      <c r="B27" s="14"/>
      <c r="C27" s="18" t="s">
        <v>48</v>
      </c>
      <c r="D27" s="20" t="n">
        <v>0</v>
      </c>
      <c r="E27" s="22" t="n">
        <v>0</v>
      </c>
      <c r="F27" s="22" t="n">
        <v>0</v>
      </c>
      <c r="G27" s="24" t="n">
        <v>1005.0166</v>
      </c>
      <c r="H27" s="24" t="n">
        <v>1006.2686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2" t="n">
        <v>0</v>
      </c>
      <c r="W27" s="23"/>
      <c r="X27" s="23"/>
      <c r="Y27" s="24" t="n">
        <v>0</v>
      </c>
      <c r="Z27" s="24" t="n">
        <v>0</v>
      </c>
      <c r="AA27" s="22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</row>
    <row r="28" customFormat="false" ht="12.75" hidden="false" customHeight="false" outlineLevel="0" collapsed="false">
      <c r="B28" s="14"/>
      <c r="C28" s="18" t="s">
        <v>49</v>
      </c>
      <c r="D28" s="20" t="n">
        <v>0</v>
      </c>
      <c r="E28" s="22" t="n">
        <v>0</v>
      </c>
      <c r="F28" s="22" t="n">
        <v>0</v>
      </c>
      <c r="G28" s="24" t="n">
        <v>1009.3217</v>
      </c>
      <c r="H28" s="24" t="n">
        <v>1014.3796</v>
      </c>
      <c r="I28" s="24" t="n">
        <v>10.2499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2" t="n">
        <v>0</v>
      </c>
      <c r="W28" s="23"/>
      <c r="X28" s="23"/>
      <c r="Y28" s="24" t="n">
        <v>0</v>
      </c>
      <c r="Z28" s="24" t="n">
        <v>0</v>
      </c>
      <c r="AA28" s="22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</row>
    <row r="29" customFormat="false" ht="12.75" hidden="false" customHeight="false" outlineLevel="0" collapsed="false">
      <c r="B29" s="14"/>
      <c r="C29" s="18" t="s">
        <v>50</v>
      </c>
      <c r="D29" s="20" t="n">
        <v>0</v>
      </c>
      <c r="E29" s="22" t="n">
        <v>0</v>
      </c>
      <c r="F29" s="22" t="n">
        <v>0</v>
      </c>
      <c r="G29" s="24" t="n">
        <v>1006.6784</v>
      </c>
      <c r="H29" s="24" t="n">
        <v>1019.0569</v>
      </c>
      <c r="I29" s="24" t="n">
        <v>10.3442</v>
      </c>
      <c r="J29" s="24" t="n">
        <v>10.4461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2" t="n">
        <v>0</v>
      </c>
      <c r="W29" s="23"/>
      <c r="X29" s="23"/>
      <c r="Y29" s="24" t="n">
        <v>0</v>
      </c>
      <c r="Z29" s="24" t="n">
        <v>0</v>
      </c>
      <c r="AA29" s="22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</row>
    <row r="30" customFormat="false" ht="12.75" hidden="false" customHeight="false" outlineLevel="0" collapsed="false">
      <c r="B30" s="14"/>
      <c r="C30" s="18" t="s">
        <v>51</v>
      </c>
      <c r="D30" s="20" t="n">
        <v>0</v>
      </c>
      <c r="E30" s="22" t="n">
        <v>0</v>
      </c>
      <c r="F30" s="22" t="n">
        <v>0</v>
      </c>
      <c r="G30" s="24" t="n">
        <v>0</v>
      </c>
      <c r="H30" s="24" t="n">
        <v>0</v>
      </c>
      <c r="I30" s="24" t="n">
        <v>0</v>
      </c>
      <c r="J30" s="24" t="n">
        <v>10.7689</v>
      </c>
      <c r="K30" s="24" t="n">
        <v>0</v>
      </c>
      <c r="L30" s="24" t="n">
        <v>10.2929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10.477</v>
      </c>
      <c r="V30" s="22" t="n">
        <v>0</v>
      </c>
      <c r="W30" s="23"/>
      <c r="X30" s="23"/>
      <c r="Y30" s="24" t="n">
        <v>0</v>
      </c>
      <c r="Z30" s="24" t="n">
        <v>0</v>
      </c>
      <c r="AA30" s="22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10.0944</v>
      </c>
      <c r="AO30" s="24" t="n">
        <v>0</v>
      </c>
    </row>
    <row r="31" customFormat="false" ht="12.75" hidden="false" customHeight="false" outlineLevel="0" collapsed="false">
      <c r="B31" s="14"/>
      <c r="C31" s="18" t="s">
        <v>52</v>
      </c>
      <c r="D31" s="20" t="n">
        <v>0</v>
      </c>
      <c r="E31" s="22" t="n">
        <v>0</v>
      </c>
      <c r="F31" s="22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10.281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10.633</v>
      </c>
      <c r="V31" s="22" t="n">
        <v>0</v>
      </c>
      <c r="W31" s="23"/>
      <c r="X31" s="23"/>
      <c r="Y31" s="24" t="n">
        <v>0</v>
      </c>
      <c r="Z31" s="24" t="n">
        <v>0</v>
      </c>
      <c r="AA31" s="22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10.0944</v>
      </c>
      <c r="AO31" s="24" t="n">
        <v>0</v>
      </c>
    </row>
    <row r="32" customFormat="false" ht="12.75" hidden="false" customHeight="false" outlineLevel="0" collapsed="false">
      <c r="B32" s="14"/>
      <c r="C32" s="18" t="s">
        <v>61</v>
      </c>
      <c r="D32" s="20"/>
      <c r="E32" s="22" t="n">
        <v>0</v>
      </c>
      <c r="F32" s="22" t="n">
        <v>0</v>
      </c>
      <c r="G32" s="24" t="n">
        <v>1030.7513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/>
      <c r="R32" s="24" t="n">
        <v>0</v>
      </c>
      <c r="S32" s="24" t="n">
        <v>0</v>
      </c>
      <c r="T32" s="24" t="n">
        <v>0</v>
      </c>
      <c r="U32" s="24" t="n">
        <v>0</v>
      </c>
      <c r="V32" s="22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2" t="n">
        <v>0</v>
      </c>
      <c r="AB32" s="24" t="n">
        <v>0</v>
      </c>
      <c r="AC32" s="24" t="n">
        <v>0</v>
      </c>
      <c r="AD32" s="24" t="n">
        <v>0</v>
      </c>
      <c r="AE32" s="24"/>
      <c r="AF32" s="24"/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</row>
    <row r="33" customFormat="false" ht="12.75" hidden="false" customHeight="false" outlineLevel="0" collapsed="false">
      <c r="B33" s="14"/>
      <c r="C33" s="18" t="s">
        <v>62</v>
      </c>
      <c r="D33" s="20" t="n">
        <v>12.7047</v>
      </c>
      <c r="E33" s="22" t="n">
        <v>10.557</v>
      </c>
      <c r="F33" s="21" t="n">
        <v>13.67</v>
      </c>
      <c r="G33" s="24" t="n">
        <v>1375.8712</v>
      </c>
      <c r="H33" s="24" t="n">
        <v>1368.3018</v>
      </c>
      <c r="I33" s="24" t="n">
        <v>12.9892</v>
      </c>
      <c r="J33" s="24" t="n">
        <v>12.2782</v>
      </c>
      <c r="K33" s="24" t="n">
        <v>10.4064</v>
      </c>
      <c r="L33" s="24" t="n">
        <v>11.1787</v>
      </c>
      <c r="M33" s="24" t="n">
        <v>10.1112</v>
      </c>
      <c r="N33" s="24" t="n">
        <v>10.5882</v>
      </c>
      <c r="O33" s="24" t="n">
        <v>0</v>
      </c>
      <c r="P33" s="24" t="n">
        <v>0</v>
      </c>
      <c r="Q33" s="24" t="n">
        <v>10.1529</v>
      </c>
      <c r="R33" s="24" t="n">
        <v>10.6871</v>
      </c>
      <c r="S33" s="24" t="n">
        <v>10.9484</v>
      </c>
      <c r="T33" s="24" t="n">
        <v>10.9343</v>
      </c>
      <c r="U33" s="24" t="n">
        <v>10.6722</v>
      </c>
      <c r="V33" s="22" t="n">
        <v>11.66</v>
      </c>
      <c r="W33" s="23"/>
      <c r="X33" s="23"/>
      <c r="Y33" s="24" t="n">
        <v>0</v>
      </c>
      <c r="Z33" s="24" t="n">
        <v>8.94990619854003</v>
      </c>
      <c r="AA33" s="22" t="n">
        <v>12.19</v>
      </c>
      <c r="AB33" s="24" t="n">
        <v>10.7016</v>
      </c>
      <c r="AC33" s="24" t="n">
        <v>10.6479</v>
      </c>
      <c r="AD33" s="24" t="n">
        <v>0</v>
      </c>
      <c r="AE33" s="24" t="n">
        <v>0</v>
      </c>
      <c r="AF33" s="24" t="n">
        <v>10.5519</v>
      </c>
      <c r="AG33" s="24" t="n">
        <v>10.0054</v>
      </c>
      <c r="AH33" s="24" t="n">
        <v>10.0621</v>
      </c>
      <c r="AI33" s="24" t="n">
        <v>10.2482</v>
      </c>
      <c r="AJ33" s="24" t="n">
        <v>10.1652</v>
      </c>
      <c r="AK33" s="24" t="n">
        <v>10.0574</v>
      </c>
      <c r="AL33" s="24" t="n">
        <v>10.0998</v>
      </c>
      <c r="AM33" s="24" t="n">
        <v>10.0617</v>
      </c>
      <c r="AN33" s="24" t="n">
        <v>10.0995</v>
      </c>
      <c r="AO33" s="24" t="n">
        <v>0</v>
      </c>
    </row>
    <row r="34" customFormat="false" ht="12.75" hidden="false" customHeight="false" outlineLevel="0" collapsed="false">
      <c r="B34" s="14"/>
      <c r="C34" s="18" t="s">
        <v>63</v>
      </c>
      <c r="D34" s="20" t="n">
        <v>12.1139</v>
      </c>
      <c r="E34" s="22" t="n">
        <v>10.557</v>
      </c>
      <c r="F34" s="21" t="n">
        <v>13.67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10.5882</v>
      </c>
      <c r="O34" s="24" t="n">
        <v>0</v>
      </c>
      <c r="P34" s="24" t="n">
        <v>0</v>
      </c>
      <c r="Q34" s="24" t="n">
        <v>10.1529</v>
      </c>
      <c r="R34" s="24" t="n">
        <v>10.6871</v>
      </c>
      <c r="S34" s="24" t="n">
        <v>10.9484</v>
      </c>
      <c r="T34" s="24" t="n">
        <v>10.9343</v>
      </c>
      <c r="U34" s="24" t="n">
        <v>0</v>
      </c>
      <c r="V34" s="22" t="n">
        <v>11.66</v>
      </c>
      <c r="W34" s="23"/>
      <c r="X34" s="23"/>
      <c r="Y34" s="24" t="n">
        <v>0</v>
      </c>
      <c r="Z34" s="24" t="n">
        <v>0</v>
      </c>
      <c r="AA34" s="22" t="n">
        <v>12.19</v>
      </c>
      <c r="AB34" s="24" t="n">
        <v>10.7016</v>
      </c>
      <c r="AC34" s="24" t="n">
        <v>10.6479</v>
      </c>
      <c r="AD34" s="24" t="n">
        <v>0</v>
      </c>
      <c r="AE34" s="24" t="n">
        <v>0</v>
      </c>
      <c r="AF34" s="24" t="n">
        <v>0</v>
      </c>
      <c r="AG34" s="24" t="n">
        <v>10.0054</v>
      </c>
      <c r="AH34" s="24" t="n">
        <v>10.0621</v>
      </c>
      <c r="AI34" s="24" t="n">
        <v>0</v>
      </c>
      <c r="AJ34" s="24" t="n">
        <v>10.1652</v>
      </c>
      <c r="AK34" s="24"/>
      <c r="AL34" s="24" t="n">
        <v>10.0998</v>
      </c>
      <c r="AM34" s="24" t="n">
        <v>10.0617</v>
      </c>
      <c r="AN34" s="24" t="n">
        <v>0</v>
      </c>
      <c r="AO34" s="24" t="n">
        <v>0</v>
      </c>
    </row>
    <row r="35" customFormat="false" ht="12.75" hidden="false" customHeight="false" outlineLevel="0" collapsed="false">
      <c r="B35" s="14"/>
      <c r="C35" s="18" t="s">
        <v>64</v>
      </c>
      <c r="D35" s="20" t="n">
        <v>0</v>
      </c>
      <c r="E35" s="22" t="n">
        <v>0</v>
      </c>
      <c r="F35" s="22" t="n">
        <v>0</v>
      </c>
      <c r="G35" s="24" t="n">
        <v>1001.0209</v>
      </c>
      <c r="H35" s="24" t="n">
        <v>1020.5322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2" t="n">
        <v>0</v>
      </c>
      <c r="W35" s="23"/>
      <c r="X35" s="23"/>
      <c r="Y35" s="24" t="n">
        <v>0</v>
      </c>
      <c r="Z35" s="24" t="n">
        <v>0</v>
      </c>
      <c r="AA35" s="22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</row>
    <row r="36" customFormat="false" ht="12.75" hidden="false" customHeight="false" outlineLevel="0" collapsed="false">
      <c r="B36" s="14"/>
      <c r="C36" s="18" t="s">
        <v>65</v>
      </c>
      <c r="D36" s="20" t="n">
        <v>0</v>
      </c>
      <c r="E36" s="22" t="n">
        <v>0</v>
      </c>
      <c r="F36" s="22" t="n">
        <v>0</v>
      </c>
      <c r="G36" s="24" t="n">
        <v>1005.7401</v>
      </c>
      <c r="H36" s="24" t="n">
        <v>1033.5025</v>
      </c>
      <c r="I36" s="24" t="n">
        <v>10.2672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2" t="n">
        <v>0</v>
      </c>
      <c r="W36" s="23"/>
      <c r="X36" s="23"/>
      <c r="Y36" s="24" t="n">
        <v>0</v>
      </c>
      <c r="Z36" s="24" t="n">
        <v>0</v>
      </c>
      <c r="AA36" s="22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</row>
    <row r="37" customFormat="false" ht="12.75" hidden="false" customHeight="false" outlineLevel="0" collapsed="false">
      <c r="B37" s="14"/>
      <c r="C37" s="18" t="s">
        <v>57</v>
      </c>
      <c r="D37" s="20" t="n">
        <v>0</v>
      </c>
      <c r="E37" s="22" t="n">
        <v>0</v>
      </c>
      <c r="F37" s="22" t="n">
        <v>0</v>
      </c>
      <c r="G37" s="24" t="n">
        <v>1003.364</v>
      </c>
      <c r="H37" s="24" t="n">
        <v>1084.5287</v>
      </c>
      <c r="I37" s="24" t="n">
        <v>10.8305</v>
      </c>
      <c r="J37" s="24" t="n">
        <v>10.5537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2" t="n">
        <v>0</v>
      </c>
      <c r="W37" s="23"/>
      <c r="X37" s="23"/>
      <c r="Y37" s="24" t="n">
        <v>0</v>
      </c>
      <c r="Z37" s="24" t="n">
        <v>0</v>
      </c>
      <c r="AA37" s="22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</row>
    <row r="38" customFormat="false" ht="12.75" hidden="false" customHeight="false" outlineLevel="0" collapsed="false">
      <c r="B38" s="14"/>
      <c r="C38" s="18" t="s">
        <v>66</v>
      </c>
      <c r="D38" s="20" t="n">
        <v>0</v>
      </c>
      <c r="E38" s="22" t="n">
        <v>0</v>
      </c>
      <c r="F38" s="22" t="n">
        <v>0</v>
      </c>
      <c r="G38" s="24" t="n">
        <v>0</v>
      </c>
      <c r="H38" s="24" t="n">
        <v>0</v>
      </c>
      <c r="I38" s="24" t="n">
        <v>0</v>
      </c>
      <c r="J38" s="24" t="n">
        <v>10.831</v>
      </c>
      <c r="K38" s="24" t="n">
        <v>0</v>
      </c>
      <c r="L38" s="24" t="n">
        <v>10.7327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10.5146</v>
      </c>
      <c r="V38" s="22" t="n">
        <v>0</v>
      </c>
      <c r="W38" s="23"/>
      <c r="X38" s="23"/>
      <c r="Y38" s="24" t="n">
        <v>0</v>
      </c>
      <c r="Z38" s="24" t="n">
        <v>0</v>
      </c>
      <c r="AA38" s="22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10.0996</v>
      </c>
      <c r="AO38" s="24" t="n">
        <v>0</v>
      </c>
    </row>
    <row r="39" customFormat="false" ht="12.75" hidden="false" customHeight="false" outlineLevel="0" collapsed="false">
      <c r="B39" s="14"/>
      <c r="C39" s="18" t="s">
        <v>59</v>
      </c>
      <c r="D39" s="22" t="n">
        <v>0</v>
      </c>
      <c r="E39" s="22" t="n">
        <v>0</v>
      </c>
      <c r="F39" s="22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10.3141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10.6628</v>
      </c>
      <c r="V39" s="22" t="n">
        <v>0</v>
      </c>
      <c r="W39" s="23"/>
      <c r="X39" s="23"/>
      <c r="Y39" s="24" t="n">
        <v>0</v>
      </c>
      <c r="Z39" s="24" t="n">
        <v>0</v>
      </c>
      <c r="AA39" s="22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10.0997</v>
      </c>
      <c r="AO39" s="24" t="n">
        <v>0</v>
      </c>
    </row>
    <row r="40" customFormat="false" ht="12.75" hidden="false" customHeight="false" outlineLevel="0" collapsed="false">
      <c r="B40" s="14"/>
      <c r="C40" s="18" t="s">
        <v>67</v>
      </c>
      <c r="D40" s="22" t="n">
        <v>0</v>
      </c>
      <c r="E40" s="22" t="n">
        <v>0</v>
      </c>
      <c r="F40" s="22" t="n">
        <v>0</v>
      </c>
      <c r="G40" s="24" t="n">
        <v>1031.9028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2"/>
      <c r="W40" s="23"/>
      <c r="X40" s="23"/>
      <c r="Y40" s="24" t="n">
        <v>0</v>
      </c>
      <c r="Z40" s="24" t="n">
        <v>0</v>
      </c>
      <c r="AA40" s="22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</row>
    <row r="41" customFormat="false" ht="12.75" hidden="false" customHeight="false" outlineLevel="0" collapsed="false">
      <c r="B41" s="14" t="n">
        <v>4.3</v>
      </c>
      <c r="C41" s="18" t="s">
        <v>68</v>
      </c>
      <c r="D41" s="3"/>
      <c r="E41" s="4"/>
      <c r="F41" s="4"/>
      <c r="G41" s="4"/>
      <c r="H41" s="4"/>
      <c r="I41" s="4"/>
      <c r="J41" s="4"/>
      <c r="K41" s="4"/>
      <c r="L41" s="4"/>
      <c r="S41" s="4"/>
      <c r="T41" s="4"/>
      <c r="U41" s="4"/>
      <c r="V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</row>
    <row r="42" customFormat="false" ht="12.75" hidden="false" customHeight="false" outlineLevel="0" collapsed="false">
      <c r="B42" s="14" t="s">
        <v>69</v>
      </c>
      <c r="C42" s="26" t="s">
        <v>70</v>
      </c>
      <c r="D42" s="3"/>
      <c r="E42" s="4"/>
      <c r="F42" s="4"/>
      <c r="G42" s="4"/>
      <c r="H42" s="4"/>
      <c r="I42" s="4"/>
      <c r="J42" s="4"/>
      <c r="K42" s="4"/>
      <c r="L42" s="4"/>
      <c r="S42" s="4"/>
      <c r="T42" s="4"/>
      <c r="U42" s="4"/>
      <c r="V42" s="4"/>
      <c r="AB42" s="4" t="n">
        <v>0</v>
      </c>
      <c r="AC42" s="4" t="n">
        <v>0</v>
      </c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</row>
    <row r="43" customFormat="false" ht="12.75" hidden="false" customHeight="false" outlineLevel="0" collapsed="false">
      <c r="B43" s="14"/>
      <c r="C43" s="18" t="s">
        <v>47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.68630431</v>
      </c>
      <c r="P43" s="3" t="n">
        <v>0.70734463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0.2052</v>
      </c>
      <c r="AE43" s="3" t="n">
        <v>0.2116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3" t="n">
        <v>0</v>
      </c>
      <c r="AN43" s="3" t="n">
        <v>0</v>
      </c>
      <c r="AO43" s="3" t="n">
        <v>0</v>
      </c>
    </row>
    <row r="44" s="5" customFormat="true" ht="12.75" hidden="false" customHeight="false" outlineLevel="0" collapsed="false">
      <c r="A44" s="1"/>
      <c r="B44" s="14"/>
      <c r="C44" s="18" t="s">
        <v>48</v>
      </c>
      <c r="D44" s="3" t="n">
        <v>0</v>
      </c>
      <c r="E44" s="3" t="n">
        <v>0</v>
      </c>
      <c r="F44" s="3" t="n">
        <v>0</v>
      </c>
      <c r="G44" s="3" t="n">
        <v>33.8506</v>
      </c>
      <c r="H44" s="3" t="n">
        <v>33.6648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0</v>
      </c>
      <c r="AM44" s="3" t="n">
        <v>0</v>
      </c>
      <c r="AN44" s="3" t="n">
        <v>0</v>
      </c>
      <c r="AO44" s="3" t="n">
        <v>0</v>
      </c>
    </row>
    <row r="45" s="5" customFormat="true" ht="12.75" hidden="false" customHeight="false" outlineLevel="0" collapsed="false">
      <c r="A45" s="1"/>
      <c r="B45" s="14"/>
      <c r="C45" s="18" t="s">
        <v>49</v>
      </c>
      <c r="D45" s="3" t="n">
        <v>0</v>
      </c>
      <c r="E45" s="3" t="n">
        <v>0</v>
      </c>
      <c r="F45" s="3" t="n">
        <v>0</v>
      </c>
      <c r="G45" s="3" t="n">
        <v>33.8196</v>
      </c>
      <c r="H45" s="3" t="n">
        <v>29.2954</v>
      </c>
      <c r="I45" s="3" t="n">
        <v>0.2757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0</v>
      </c>
      <c r="AO45" s="3" t="n">
        <v>0</v>
      </c>
    </row>
    <row r="46" customFormat="false" ht="12.75" hidden="false" customHeight="false" outlineLevel="0" collapsed="false">
      <c r="B46" s="14"/>
      <c r="C46" s="18" t="s">
        <v>50</v>
      </c>
      <c r="D46" s="3" t="n">
        <v>0</v>
      </c>
      <c r="E46" s="3" t="n">
        <v>0</v>
      </c>
      <c r="F46" s="3" t="n">
        <v>0</v>
      </c>
      <c r="G46" s="3" t="n">
        <v>33.0695</v>
      </c>
      <c r="H46" s="3" t="n">
        <v>31.1763</v>
      </c>
      <c r="I46" s="3" t="n">
        <v>0.2977</v>
      </c>
      <c r="J46" s="3" t="n">
        <v>0.1013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0</v>
      </c>
    </row>
    <row r="47" customFormat="false" ht="12.75" hidden="false" customHeight="false" outlineLevel="0" collapsed="false">
      <c r="B47" s="14"/>
      <c r="C47" s="18" t="s">
        <v>51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0</v>
      </c>
      <c r="AN47" s="3" t="n">
        <v>0</v>
      </c>
      <c r="AO47" s="3" t="n">
        <v>0</v>
      </c>
    </row>
    <row r="48" customFormat="false" ht="12.75" hidden="false" customHeight="false" outlineLevel="0" collapsed="false">
      <c r="B48" s="14"/>
      <c r="C48" s="18" t="s">
        <v>52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0</v>
      </c>
      <c r="AM48" s="3" t="n">
        <v>0</v>
      </c>
      <c r="AN48" s="3" t="n">
        <v>0</v>
      </c>
      <c r="AO48" s="3" t="n">
        <v>0</v>
      </c>
    </row>
    <row r="49" customFormat="false" ht="12.75" hidden="false" customHeight="false" outlineLevel="0" collapsed="false">
      <c r="B49" s="14"/>
      <c r="C49" s="18" t="s">
        <v>62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0</v>
      </c>
      <c r="AO49" s="3" t="n">
        <v>0</v>
      </c>
    </row>
    <row r="50" customFormat="false" ht="12.75" hidden="false" customHeight="false" outlineLevel="0" collapsed="false">
      <c r="B50" s="14"/>
      <c r="C50" s="18" t="s">
        <v>63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.2052</v>
      </c>
      <c r="AE50" s="3" t="n">
        <v>0.2126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3" t="n">
        <v>0</v>
      </c>
      <c r="AN50" s="3" t="n">
        <v>0</v>
      </c>
      <c r="AO50" s="3" t="n">
        <v>0</v>
      </c>
    </row>
    <row r="51" customFormat="false" ht="12.75" hidden="false" customHeight="false" outlineLevel="0" collapsed="false">
      <c r="B51" s="14"/>
      <c r="C51" s="18" t="s">
        <v>64</v>
      </c>
      <c r="D51" s="3" t="n">
        <v>0</v>
      </c>
      <c r="E51" s="3" t="n">
        <v>0</v>
      </c>
      <c r="F51" s="3" t="n">
        <v>0</v>
      </c>
      <c r="G51" s="3" t="n">
        <v>35.6053</v>
      </c>
      <c r="H51" s="3" t="n">
        <v>28.4849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0</v>
      </c>
      <c r="AO51" s="3" t="n">
        <v>0</v>
      </c>
    </row>
    <row r="52" customFormat="false" ht="12.75" hidden="false" customHeight="false" outlineLevel="0" collapsed="false">
      <c r="B52" s="14"/>
      <c r="C52" s="18" t="s">
        <v>65</v>
      </c>
      <c r="D52" s="3" t="n">
        <v>0</v>
      </c>
      <c r="E52" s="3" t="n">
        <v>0</v>
      </c>
      <c r="F52" s="3" t="n">
        <v>0</v>
      </c>
      <c r="G52" s="3" t="n">
        <v>34.7056</v>
      </c>
      <c r="H52" s="3" t="n">
        <v>26.783</v>
      </c>
      <c r="I52" s="3" t="n">
        <v>0.3349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0</v>
      </c>
      <c r="AO52" s="3" t="n">
        <v>0</v>
      </c>
    </row>
    <row r="53" customFormat="false" ht="12.75" hidden="false" customHeight="false" outlineLevel="0" collapsed="false">
      <c r="B53" s="14"/>
      <c r="C53" s="18" t="s">
        <v>57</v>
      </c>
      <c r="D53" s="3" t="n">
        <v>0</v>
      </c>
      <c r="E53" s="3" t="n">
        <v>0</v>
      </c>
      <c r="F53" s="3" t="n">
        <v>0</v>
      </c>
      <c r="G53" s="3" t="n">
        <v>35.4969</v>
      </c>
      <c r="H53" s="3" t="n">
        <v>0</v>
      </c>
      <c r="I53" s="3" t="n">
        <v>0.3449</v>
      </c>
      <c r="J53" s="3" t="n">
        <v>0.2337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0</v>
      </c>
      <c r="AL53" s="3" t="n">
        <v>0</v>
      </c>
      <c r="AM53" s="3" t="n">
        <v>0</v>
      </c>
      <c r="AN53" s="3" t="n">
        <v>0</v>
      </c>
      <c r="AO53" s="3" t="n">
        <v>0</v>
      </c>
    </row>
    <row r="54" customFormat="false" ht="12.75" hidden="false" customHeight="false" outlineLevel="0" collapsed="false">
      <c r="B54" s="14"/>
      <c r="C54" s="18" t="s">
        <v>66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  <c r="AM54" s="3" t="n">
        <v>0</v>
      </c>
      <c r="AN54" s="3" t="n">
        <v>0</v>
      </c>
      <c r="AO54" s="3" t="n">
        <v>0</v>
      </c>
    </row>
    <row r="55" customFormat="false" ht="12.75" hidden="false" customHeight="false" outlineLevel="0" collapsed="false">
      <c r="B55" s="14" t="s">
        <v>71</v>
      </c>
      <c r="C55" s="26" t="s">
        <v>72</v>
      </c>
      <c r="D55" s="3"/>
      <c r="E55" s="4"/>
      <c r="F55" s="4"/>
      <c r="G55" s="4"/>
      <c r="H55" s="4"/>
      <c r="I55" s="4"/>
      <c r="J55" s="4"/>
      <c r="K55" s="4"/>
      <c r="L55" s="4"/>
      <c r="S55" s="4"/>
      <c r="T55" s="4"/>
      <c r="U55" s="4"/>
      <c r="V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</row>
    <row r="56" customFormat="false" ht="12.75" hidden="false" customHeight="false" outlineLevel="0" collapsed="false">
      <c r="B56" s="14"/>
      <c r="C56" s="18" t="s">
        <v>47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.65728786</v>
      </c>
      <c r="P56" s="3" t="n">
        <v>0.67743861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.1965</v>
      </c>
      <c r="AE56" s="3" t="n">
        <v>0.2026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</row>
    <row r="57" customFormat="false" ht="12.75" hidden="false" customHeight="false" outlineLevel="0" collapsed="false">
      <c r="B57" s="14"/>
      <c r="C57" s="18" t="s">
        <v>48</v>
      </c>
      <c r="D57" s="3" t="n">
        <v>0</v>
      </c>
      <c r="E57" s="3" t="n">
        <v>0</v>
      </c>
      <c r="F57" s="3" t="n">
        <v>0</v>
      </c>
      <c r="G57" s="3" t="n">
        <v>32.4189</v>
      </c>
      <c r="H57" s="3" t="n">
        <v>32.2416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</row>
    <row r="58" customFormat="false" ht="12.75" hidden="false" customHeight="false" outlineLevel="0" collapsed="false">
      <c r="B58" s="14"/>
      <c r="C58" s="18" t="s">
        <v>49</v>
      </c>
      <c r="D58" s="3" t="n">
        <v>0</v>
      </c>
      <c r="E58" s="3" t="n">
        <v>0</v>
      </c>
      <c r="F58" s="3" t="n">
        <v>0</v>
      </c>
      <c r="G58" s="3" t="n">
        <v>32.39</v>
      </c>
      <c r="H58" s="3" t="n">
        <v>28.0569</v>
      </c>
      <c r="I58" s="3" t="n">
        <v>0.2644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</row>
    <row r="59" customFormat="false" ht="12.75" hidden="false" customHeight="false" outlineLevel="0" collapsed="false">
      <c r="B59" s="14"/>
      <c r="C59" s="18" t="s">
        <v>50</v>
      </c>
      <c r="D59" s="3" t="n">
        <v>0</v>
      </c>
      <c r="E59" s="3" t="n">
        <v>0</v>
      </c>
      <c r="F59" s="3" t="n">
        <v>0</v>
      </c>
      <c r="G59" s="3" t="n">
        <v>31.6712</v>
      </c>
      <c r="H59" s="3" t="n">
        <v>29.8581</v>
      </c>
      <c r="I59" s="3" t="n">
        <v>0.285</v>
      </c>
      <c r="J59" s="3" t="n">
        <v>0.097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</row>
    <row r="60" customFormat="false" ht="12.75" hidden="false" customHeight="false" outlineLevel="0" collapsed="false">
      <c r="B60" s="14"/>
      <c r="C60" s="18" t="s">
        <v>51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0</v>
      </c>
    </row>
    <row r="61" customFormat="false" ht="12.75" hidden="false" customHeight="false" outlineLevel="0" collapsed="false">
      <c r="B61" s="14"/>
      <c r="C61" s="18" t="s">
        <v>52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</row>
    <row r="62" customFormat="false" ht="12.75" hidden="false" customHeight="false" outlineLevel="0" collapsed="false">
      <c r="B62" s="14"/>
      <c r="C62" s="18" t="s">
        <v>62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</row>
    <row r="63" customFormat="false" ht="12.75" hidden="false" customHeight="false" outlineLevel="0" collapsed="false">
      <c r="B63" s="14"/>
      <c r="C63" s="18" t="s">
        <v>63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.1965</v>
      </c>
      <c r="AE63" s="3" t="n">
        <v>0.2036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  <c r="AO63" s="3" t="n">
        <v>0</v>
      </c>
    </row>
    <row r="64" customFormat="false" ht="12.75" hidden="false" customHeight="false" outlineLevel="0" collapsed="false">
      <c r="B64" s="14"/>
      <c r="C64" s="18" t="s">
        <v>64</v>
      </c>
      <c r="D64" s="3" t="n">
        <v>0</v>
      </c>
      <c r="E64" s="3" t="n">
        <v>0</v>
      </c>
      <c r="F64" s="3" t="n">
        <v>0</v>
      </c>
      <c r="G64" s="3" t="n">
        <v>34.1001</v>
      </c>
      <c r="H64" s="3" t="n">
        <v>27.2805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0</v>
      </c>
      <c r="AO64" s="3" t="n">
        <v>0</v>
      </c>
    </row>
    <row r="65" customFormat="false" ht="12.75" hidden="false" customHeight="false" outlineLevel="0" collapsed="false">
      <c r="B65" s="14"/>
      <c r="C65" s="18" t="s">
        <v>65</v>
      </c>
      <c r="D65" s="3" t="n">
        <v>0</v>
      </c>
      <c r="E65" s="3" t="n">
        <v>0</v>
      </c>
      <c r="F65" s="3" t="n">
        <v>0</v>
      </c>
      <c r="G65" s="3" t="n">
        <v>33.2384</v>
      </c>
      <c r="H65" s="3" t="n">
        <v>25.6506</v>
      </c>
      <c r="I65" s="3" t="n">
        <v>0.3208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0</v>
      </c>
      <c r="AM65" s="3" t="n">
        <v>0</v>
      </c>
      <c r="AN65" s="3" t="n">
        <v>0</v>
      </c>
      <c r="AO65" s="3" t="n">
        <v>0</v>
      </c>
    </row>
    <row r="66" customFormat="false" ht="12.75" hidden="false" customHeight="false" outlineLevel="0" collapsed="false">
      <c r="B66" s="14"/>
      <c r="C66" s="18" t="s">
        <v>57</v>
      </c>
      <c r="D66" s="3" t="n">
        <v>0</v>
      </c>
      <c r="E66" s="3" t="n">
        <v>0</v>
      </c>
      <c r="F66" s="3" t="n">
        <v>0</v>
      </c>
      <c r="G66" s="3" t="n">
        <v>33.9961</v>
      </c>
      <c r="H66" s="3" t="n">
        <v>0</v>
      </c>
      <c r="I66" s="3" t="n">
        <v>0.3303</v>
      </c>
      <c r="J66" s="3" t="n">
        <v>0.2238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  <c r="AM66" s="3" t="n">
        <v>0</v>
      </c>
      <c r="AN66" s="3" t="n">
        <v>0</v>
      </c>
      <c r="AO66" s="3" t="n">
        <v>0</v>
      </c>
    </row>
    <row r="67" customFormat="false" ht="12.75" hidden="false" customHeight="false" outlineLevel="0" collapsed="false">
      <c r="B67" s="14"/>
      <c r="C67" s="18" t="s">
        <v>66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0</v>
      </c>
      <c r="AO67" s="3" t="n">
        <v>0</v>
      </c>
    </row>
    <row r="68" customFormat="false" ht="12.75" hidden="false" customHeight="false" outlineLevel="0" collapsed="false">
      <c r="B68" s="14" t="n">
        <v>5.1</v>
      </c>
      <c r="C68" s="27" t="s">
        <v>73</v>
      </c>
      <c r="D68" s="3"/>
      <c r="E68" s="4"/>
      <c r="F68" s="4"/>
      <c r="G68" s="4"/>
      <c r="H68" s="4"/>
      <c r="I68" s="4"/>
      <c r="J68" s="4"/>
      <c r="K68" s="4"/>
      <c r="L68" s="4"/>
      <c r="S68" s="4"/>
      <c r="T68" s="4"/>
      <c r="U68" s="4"/>
      <c r="V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</row>
    <row r="69" customFormat="false" ht="12.75" hidden="false" customHeight="false" outlineLevel="0" collapsed="false">
      <c r="B69" s="14" t="n">
        <v>5.2</v>
      </c>
      <c r="C69" s="18" t="s">
        <v>74</v>
      </c>
      <c r="D69" s="3" t="n">
        <v>0.346038211</v>
      </c>
      <c r="E69" s="4" t="n">
        <v>0.136989857</v>
      </c>
      <c r="F69" s="4" t="n">
        <v>0.1259822</v>
      </c>
      <c r="G69" s="4" t="n">
        <v>0</v>
      </c>
      <c r="H69" s="4" t="n">
        <v>0</v>
      </c>
      <c r="I69" s="4" t="n">
        <v>0</v>
      </c>
      <c r="J69" s="4" t="n">
        <v>0.0412</v>
      </c>
      <c r="K69" s="4" t="n">
        <v>0</v>
      </c>
      <c r="L69" s="4" t="n">
        <v>0</v>
      </c>
      <c r="M69" s="4" t="n">
        <v>0</v>
      </c>
      <c r="N69" s="4" t="n">
        <v>0</v>
      </c>
      <c r="O69" s="4" t="n">
        <v>0</v>
      </c>
      <c r="P69" s="4" t="n">
        <v>0</v>
      </c>
      <c r="Q69" s="4" t="n">
        <v>0</v>
      </c>
      <c r="R69" s="4" t="n">
        <v>0</v>
      </c>
      <c r="S69" s="4" t="n">
        <v>0</v>
      </c>
      <c r="T69" s="4" t="n">
        <v>0</v>
      </c>
      <c r="U69" s="4" t="n">
        <v>0</v>
      </c>
      <c r="V69" s="4" t="n">
        <v>0.0421</v>
      </c>
      <c r="W69" s="4" t="n">
        <v>0</v>
      </c>
      <c r="X69" s="4" t="n">
        <v>0</v>
      </c>
      <c r="Y69" s="4" t="n">
        <v>0</v>
      </c>
      <c r="Z69" s="4" t="n">
        <v>0</v>
      </c>
      <c r="AA69" s="4" t="n">
        <v>0.1093393</v>
      </c>
      <c r="AB69" s="4" t="n">
        <v>0</v>
      </c>
      <c r="AC69" s="4" t="n">
        <v>0</v>
      </c>
      <c r="AD69" s="4" t="n">
        <v>0</v>
      </c>
      <c r="AE69" s="4" t="n">
        <v>0</v>
      </c>
      <c r="AF69" s="4" t="n">
        <v>0</v>
      </c>
      <c r="AG69" s="4" t="n">
        <v>0</v>
      </c>
      <c r="AH69" s="4" t="n">
        <v>0</v>
      </c>
      <c r="AI69" s="4" t="n">
        <v>0</v>
      </c>
      <c r="AJ69" s="4" t="n">
        <v>0</v>
      </c>
      <c r="AK69" s="4" t="n">
        <v>0</v>
      </c>
      <c r="AL69" s="4" t="n">
        <v>0</v>
      </c>
      <c r="AM69" s="4" t="n">
        <v>0</v>
      </c>
      <c r="AN69" s="4" t="n">
        <v>0</v>
      </c>
      <c r="AO69" s="4" t="n">
        <v>0</v>
      </c>
    </row>
    <row r="70" customFormat="false" ht="12.75" hidden="false" customHeight="false" outlineLevel="0" collapsed="false">
      <c r="B70" s="14" t="n">
        <v>5.3</v>
      </c>
      <c r="C70" s="18" t="s">
        <v>75</v>
      </c>
      <c r="D70" s="4" t="n">
        <v>0.005417236</v>
      </c>
      <c r="E70" s="4" t="n">
        <v>0.006871933</v>
      </c>
      <c r="F70" s="4" t="n">
        <v>0.134095481</v>
      </c>
      <c r="G70" s="4" t="n">
        <v>164.22112224</v>
      </c>
      <c r="H70" s="4" t="n">
        <v>15.167285138</v>
      </c>
      <c r="I70" s="4" t="n">
        <v>8.658173075</v>
      </c>
      <c r="J70" s="4" t="n">
        <v>2.323897862</v>
      </c>
      <c r="K70" s="4" t="n">
        <v>1.018831982</v>
      </c>
      <c r="L70" s="4" t="n">
        <v>12.451480022</v>
      </c>
      <c r="M70" s="4" t="n">
        <v>0.173383854</v>
      </c>
      <c r="N70" s="4" t="n">
        <v>1.47174085</v>
      </c>
      <c r="O70" s="4" t="n">
        <v>4.507745248</v>
      </c>
      <c r="P70" s="4" t="n">
        <v>4.248601026</v>
      </c>
      <c r="Q70" s="4" t="n">
        <v>0.337739032</v>
      </c>
      <c r="R70" s="4" t="n">
        <v>1.669140414</v>
      </c>
      <c r="S70" s="4" t="n">
        <v>3.871401941</v>
      </c>
      <c r="T70" s="4" t="n">
        <v>1.957498079</v>
      </c>
      <c r="U70" s="4" t="n">
        <v>1.087142551</v>
      </c>
      <c r="V70" s="4" t="n">
        <v>0.08173457</v>
      </c>
      <c r="W70" s="4" t="n">
        <v>0</v>
      </c>
      <c r="X70" s="4" t="n">
        <v>0</v>
      </c>
      <c r="Y70" s="4" t="n">
        <v>0.062749916</v>
      </c>
      <c r="Z70" s="4" t="n">
        <v>0.123343868</v>
      </c>
      <c r="AA70" s="4" t="n">
        <v>0.069174949</v>
      </c>
      <c r="AB70" s="4" t="n">
        <v>2.169469685</v>
      </c>
      <c r="AC70" s="4" t="n">
        <v>4.333616521</v>
      </c>
      <c r="AD70" s="4" t="n">
        <v>1.151318785</v>
      </c>
      <c r="AE70" s="4" t="n">
        <v>2.008124557</v>
      </c>
      <c r="AF70" s="4" t="n">
        <v>6.061469113</v>
      </c>
      <c r="AG70" s="4" t="n">
        <v>0.012660239</v>
      </c>
      <c r="AH70" s="4" t="n">
        <v>0.090643793</v>
      </c>
      <c r="AI70" s="4" t="n">
        <v>1.471699282</v>
      </c>
      <c r="AJ70" s="4" t="n">
        <v>0.662024258</v>
      </c>
      <c r="AK70" s="4" t="n">
        <v>0.097986401</v>
      </c>
      <c r="AL70" s="4" t="n">
        <v>0.408340669</v>
      </c>
      <c r="AM70" s="4" t="n">
        <v>0.096618822</v>
      </c>
      <c r="AN70" s="4" t="n">
        <v>0.527771857</v>
      </c>
      <c r="AO70" s="4" t="n">
        <v>0.014822892</v>
      </c>
    </row>
    <row r="71" customFormat="false" ht="25.5" hidden="false" customHeight="false" outlineLevel="0" collapsed="false">
      <c r="B71" s="14" t="n">
        <v>5.4</v>
      </c>
      <c r="C71" s="18" t="s">
        <v>76</v>
      </c>
      <c r="D71" s="3" t="n">
        <v>1.534035728</v>
      </c>
      <c r="E71" s="4" t="n">
        <v>1.403130058</v>
      </c>
      <c r="F71" s="4" t="n">
        <v>2.483231782</v>
      </c>
      <c r="G71" s="4" t="n">
        <v>0.638781367</v>
      </c>
      <c r="H71" s="4" t="n">
        <v>0.332092235000001</v>
      </c>
      <c r="I71" s="4" t="n">
        <v>-1.683891131</v>
      </c>
      <c r="J71" s="4" t="n">
        <v>1.24476355</v>
      </c>
      <c r="K71" s="4" t="n">
        <v>0</v>
      </c>
      <c r="L71" s="4" t="n">
        <v>-10.241000886</v>
      </c>
      <c r="M71" s="4" t="n">
        <v>0</v>
      </c>
      <c r="N71" s="4" t="n">
        <v>0</v>
      </c>
      <c r="O71" s="4" t="n">
        <v>0</v>
      </c>
      <c r="P71" s="4" t="n">
        <v>0.027474626</v>
      </c>
      <c r="Q71" s="4" t="n">
        <v>0</v>
      </c>
      <c r="R71" s="4" t="n">
        <v>0</v>
      </c>
      <c r="S71" s="4" t="n">
        <v>0</v>
      </c>
      <c r="T71" s="4" t="n">
        <v>0</v>
      </c>
      <c r="U71" s="4" t="n">
        <v>0.0887579050000004</v>
      </c>
      <c r="V71" s="4" t="n">
        <v>0.423534926</v>
      </c>
      <c r="Y71" s="4" t="n">
        <v>-0.239782409</v>
      </c>
      <c r="Z71" s="4" t="n">
        <v>-0.098549949</v>
      </c>
      <c r="AA71" s="4" t="n">
        <v>0.103545843</v>
      </c>
      <c r="AB71" s="4" t="n">
        <v>0</v>
      </c>
      <c r="AC71" s="4" t="n">
        <v>0</v>
      </c>
      <c r="AD71" s="4" t="n">
        <v>0</v>
      </c>
      <c r="AE71" s="4" t="n">
        <v>0</v>
      </c>
      <c r="AF71" s="4" t="n">
        <v>0</v>
      </c>
      <c r="AG71" s="4" t="n">
        <v>0</v>
      </c>
      <c r="AH71" s="4" t="n">
        <v>0</v>
      </c>
      <c r="AI71" s="4" t="n">
        <v>0</v>
      </c>
      <c r="AJ71" s="4" t="n">
        <v>0</v>
      </c>
      <c r="AK71" s="4" t="n">
        <v>0</v>
      </c>
      <c r="AL71" s="4" t="n">
        <v>0</v>
      </c>
      <c r="AM71" s="4" t="n">
        <v>0</v>
      </c>
      <c r="AN71" s="4" t="s">
        <v>77</v>
      </c>
      <c r="AO71" s="4" t="n">
        <v>0</v>
      </c>
    </row>
    <row r="72" customFormat="false" ht="12.75" hidden="false" customHeight="false" outlineLevel="0" collapsed="false">
      <c r="B72" s="14" t="n">
        <v>5.5</v>
      </c>
      <c r="C72" s="27" t="s">
        <v>78</v>
      </c>
      <c r="D72" s="4" t="n">
        <v>0</v>
      </c>
      <c r="E72" s="4" t="n">
        <v>0</v>
      </c>
      <c r="F72" s="4" t="n">
        <v>0</v>
      </c>
      <c r="G72" s="4" t="s">
        <v>77</v>
      </c>
      <c r="H72" s="4" t="s">
        <v>77</v>
      </c>
      <c r="I72" s="4" t="n">
        <v>-0.215692331</v>
      </c>
      <c r="J72" s="4" t="s">
        <v>77</v>
      </c>
      <c r="K72" s="4" t="n">
        <v>0</v>
      </c>
      <c r="L72" s="4" t="s">
        <v>77</v>
      </c>
      <c r="M72" s="4" t="n">
        <v>0</v>
      </c>
      <c r="N72" s="4" t="n">
        <v>0</v>
      </c>
      <c r="O72" s="4" t="n">
        <v>0</v>
      </c>
      <c r="P72" s="4" t="n">
        <v>0</v>
      </c>
      <c r="Q72" s="4" t="n">
        <v>0</v>
      </c>
      <c r="R72" s="4" t="n">
        <v>0</v>
      </c>
      <c r="S72" s="4" t="n">
        <v>0</v>
      </c>
      <c r="T72" s="4" t="n">
        <v>0</v>
      </c>
      <c r="U72" s="4" t="n">
        <v>0</v>
      </c>
      <c r="V72" s="4" t="n">
        <v>0</v>
      </c>
      <c r="Y72" s="4" t="n">
        <v>0</v>
      </c>
      <c r="Z72" s="4" t="n">
        <v>0</v>
      </c>
      <c r="AA72" s="4" t="n">
        <v>0</v>
      </c>
      <c r="AB72" s="4" t="n">
        <v>0</v>
      </c>
      <c r="AC72" s="4" t="n">
        <v>0</v>
      </c>
      <c r="AD72" s="4" t="n">
        <v>0</v>
      </c>
      <c r="AE72" s="4" t="n">
        <v>0</v>
      </c>
      <c r="AF72" s="4" t="n">
        <v>0</v>
      </c>
      <c r="AG72" s="4" t="n">
        <v>0</v>
      </c>
      <c r="AH72" s="4" t="n">
        <v>0</v>
      </c>
      <c r="AI72" s="4" t="n">
        <v>0</v>
      </c>
      <c r="AJ72" s="4" t="n">
        <v>0</v>
      </c>
      <c r="AK72" s="4" t="n">
        <v>0</v>
      </c>
      <c r="AL72" s="4" t="n">
        <v>0</v>
      </c>
      <c r="AM72" s="4" t="n">
        <v>0</v>
      </c>
      <c r="AN72" s="4" t="n">
        <v>0</v>
      </c>
      <c r="AO72" s="4" t="n">
        <v>0</v>
      </c>
    </row>
    <row r="73" customFormat="false" ht="12.75" hidden="false" customHeight="false" outlineLevel="0" collapsed="false">
      <c r="B73" s="14"/>
      <c r="C73" s="18" t="s">
        <v>79</v>
      </c>
      <c r="D73" s="3" t="n">
        <v>0.026060743</v>
      </c>
      <c r="E73" s="4" t="n">
        <v>0.010748523</v>
      </c>
      <c r="F73" s="4" t="n">
        <v>0.054205238</v>
      </c>
      <c r="G73" s="4" t="s">
        <v>77</v>
      </c>
      <c r="H73" s="4" t="n">
        <v>0.009382518</v>
      </c>
      <c r="I73" s="4" t="s">
        <v>77</v>
      </c>
      <c r="J73" s="4" t="n">
        <v>0.023514803</v>
      </c>
      <c r="K73" s="4" t="n">
        <v>0</v>
      </c>
      <c r="L73" s="4" t="n">
        <v>0.18507664</v>
      </c>
      <c r="M73" s="4" t="n">
        <v>0</v>
      </c>
      <c r="N73" s="4" t="n">
        <v>0</v>
      </c>
      <c r="O73" s="4" t="n">
        <v>0</v>
      </c>
      <c r="P73" s="4" t="n">
        <v>0</v>
      </c>
      <c r="Q73" s="4" t="n">
        <v>0</v>
      </c>
      <c r="R73" s="4" t="n">
        <v>0</v>
      </c>
      <c r="S73" s="4" t="n">
        <v>0</v>
      </c>
      <c r="T73" s="4" t="n">
        <v>0</v>
      </c>
      <c r="U73" s="4" t="s">
        <v>77</v>
      </c>
      <c r="V73" s="4" t="n">
        <v>0</v>
      </c>
      <c r="Y73" s="4" t="s">
        <v>77</v>
      </c>
      <c r="Z73" s="4" t="n">
        <v>0.055678439</v>
      </c>
      <c r="AA73" s="4" t="s">
        <v>77</v>
      </c>
      <c r="AB73" s="4" t="n">
        <v>0</v>
      </c>
      <c r="AC73" s="4" t="n">
        <v>0</v>
      </c>
      <c r="AD73" s="4" t="n">
        <v>0</v>
      </c>
      <c r="AE73" s="4" t="n">
        <v>0</v>
      </c>
      <c r="AF73" s="4" t="n">
        <v>0</v>
      </c>
      <c r="AG73" s="4" t="n">
        <v>0</v>
      </c>
      <c r="AH73" s="4" t="n">
        <v>0</v>
      </c>
      <c r="AI73" s="4" t="n">
        <v>0</v>
      </c>
      <c r="AJ73" s="4" t="n">
        <v>0</v>
      </c>
      <c r="AK73" s="4" t="n">
        <v>0</v>
      </c>
      <c r="AL73" s="4" t="n">
        <v>0</v>
      </c>
      <c r="AM73" s="4" t="n">
        <v>0</v>
      </c>
      <c r="AN73" s="4" t="s">
        <v>77</v>
      </c>
      <c r="AO73" s="4" t="n">
        <v>0</v>
      </c>
    </row>
    <row r="74" customFormat="false" ht="12.75" hidden="false" customHeight="false" outlineLevel="0" collapsed="false">
      <c r="B74" s="14"/>
      <c r="C74" s="28" t="s">
        <v>80</v>
      </c>
      <c r="D74" s="3" t="n">
        <f aca="false">+SUM(D69:D73)</f>
        <v>1.911551918</v>
      </c>
      <c r="E74" s="4" t="n">
        <f aca="false">+SUM(E69:E73)</f>
        <v>1.557740371</v>
      </c>
      <c r="F74" s="4" t="n">
        <f aca="false">+SUM(F69:F73)</f>
        <v>2.797514701</v>
      </c>
      <c r="G74" s="4" t="n">
        <f aca="false">+SUM(G69:G73)</f>
        <v>164.859903607</v>
      </c>
      <c r="H74" s="4" t="n">
        <f aca="false">+SUM(H69:H73)</f>
        <v>15.508759891</v>
      </c>
      <c r="I74" s="4" t="n">
        <f aca="false">+SUM(I69:I73)</f>
        <v>6.758589613</v>
      </c>
      <c r="J74" s="4" t="n">
        <f aca="false">+SUM(J69:J73)</f>
        <v>3.633376215</v>
      </c>
      <c r="K74" s="4" t="n">
        <f aca="false">+SUM(K69:K73)</f>
        <v>1.018831982</v>
      </c>
      <c r="L74" s="4" t="n">
        <f aca="false">+SUM(L69:L73)</f>
        <v>2.395555776</v>
      </c>
      <c r="M74" s="4" t="n">
        <f aca="false">+SUM(M69:M73)</f>
        <v>0.173383854</v>
      </c>
      <c r="N74" s="4" t="n">
        <f aca="false">+SUM(N69:N73)</f>
        <v>1.47174085</v>
      </c>
      <c r="O74" s="4" t="n">
        <f aca="false">+SUM(O69:O73)</f>
        <v>4.507745248</v>
      </c>
      <c r="P74" s="4" t="n">
        <f aca="false">+SUM(P69:P73)</f>
        <v>4.276075652</v>
      </c>
      <c r="Q74" s="4" t="n">
        <f aca="false">+SUM(Q69:Q73)</f>
        <v>0.337739032</v>
      </c>
      <c r="R74" s="4" t="n">
        <f aca="false">+SUM(R69:R73)</f>
        <v>1.669140414</v>
      </c>
      <c r="S74" s="4" t="n">
        <f aca="false">+SUM(S69:S73)</f>
        <v>3.871401941</v>
      </c>
      <c r="T74" s="4" t="n">
        <f aca="false">+SUM(T69:T73)</f>
        <v>1.957498079</v>
      </c>
      <c r="U74" s="4" t="n">
        <f aca="false">+SUM(U69:U73)</f>
        <v>1.175900456</v>
      </c>
      <c r="V74" s="4" t="n">
        <f aca="false">+SUM(V69:V73)</f>
        <v>0.547369496</v>
      </c>
      <c r="Y74" s="4" t="n">
        <f aca="false">+SUM(Y69:Y73)</f>
        <v>-0.177032493</v>
      </c>
      <c r="Z74" s="4" t="n">
        <f aca="false">+SUM(Z69:Z73)</f>
        <v>0.0804723580000001</v>
      </c>
      <c r="AA74" s="4" t="n">
        <v>0</v>
      </c>
      <c r="AB74" s="4" t="n">
        <f aca="false">+SUM(AB69:AB73)</f>
        <v>2.169469685</v>
      </c>
      <c r="AC74" s="4" t="n">
        <f aca="false">+SUM(AC69:AC73)</f>
        <v>4.333616521</v>
      </c>
      <c r="AD74" s="29" t="n">
        <f aca="false">+SUM(AD69:AD73)</f>
        <v>1.151318785</v>
      </c>
      <c r="AE74" s="4" t="n">
        <f aca="false">+SUM(AE69:AE73)</f>
        <v>2.008124557</v>
      </c>
      <c r="AF74" s="4" t="n">
        <f aca="false">+SUM(AF69:AF73)</f>
        <v>6.061469113</v>
      </c>
      <c r="AG74" s="4" t="n">
        <f aca="false">+SUM(AG69:AG73)</f>
        <v>0.012660239</v>
      </c>
      <c r="AH74" s="4" t="n">
        <f aca="false">+SUM(AH69:AH73)</f>
        <v>0.090643793</v>
      </c>
      <c r="AI74" s="4" t="n">
        <f aca="false">+SUM(AI69:AI73)</f>
        <v>1.471699282</v>
      </c>
      <c r="AJ74" s="4" t="n">
        <f aca="false">+SUM(AJ69:AJ73)</f>
        <v>0.662024258</v>
      </c>
      <c r="AK74" s="4" t="n">
        <f aca="false">+SUM(AK69:AK73)</f>
        <v>0.097986401</v>
      </c>
      <c r="AL74" s="4" t="n">
        <f aca="false">+SUM(AL69:AL73)</f>
        <v>0.408340669</v>
      </c>
      <c r="AM74" s="4" t="n">
        <f aca="false">+SUM(AM69:AM73)</f>
        <v>0.096618822</v>
      </c>
      <c r="AN74" s="4" t="n">
        <f aca="false">+SUM(AN69:AN73)</f>
        <v>0.527771857</v>
      </c>
      <c r="AO74" s="4" t="n">
        <f aca="false">+SUM(AO69:AO73)</f>
        <v>0.014822892</v>
      </c>
    </row>
    <row r="75" customFormat="false" ht="12.75" hidden="false" customHeight="false" outlineLevel="0" collapsed="false">
      <c r="B75" s="14" t="n">
        <v>6</v>
      </c>
      <c r="C75" s="27" t="s">
        <v>81</v>
      </c>
      <c r="D75" s="3"/>
      <c r="E75" s="4"/>
      <c r="F75" s="4"/>
      <c r="G75" s="4"/>
      <c r="H75" s="4"/>
      <c r="I75" s="4"/>
      <c r="J75" s="4"/>
      <c r="K75" s="4"/>
      <c r="L75" s="4"/>
      <c r="S75" s="4"/>
      <c r="T75" s="4"/>
      <c r="U75" s="4"/>
      <c r="V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</row>
    <row r="76" customFormat="false" ht="12.75" hidden="false" customHeight="false" outlineLevel="0" collapsed="false">
      <c r="B76" s="14" t="n">
        <v>6.1</v>
      </c>
      <c r="C76" s="18" t="s">
        <v>82</v>
      </c>
      <c r="D76" s="3" t="n">
        <v>0.55056927</v>
      </c>
      <c r="E76" s="4" t="n">
        <v>0.215237942</v>
      </c>
      <c r="F76" s="4" t="n">
        <v>0.793709356</v>
      </c>
      <c r="G76" s="4" t="n">
        <v>1.61362791</v>
      </c>
      <c r="H76" s="4" t="n">
        <v>0.996488466000001</v>
      </c>
      <c r="I76" s="4" t="n">
        <v>0.799493264</v>
      </c>
      <c r="J76" s="4" t="n">
        <v>0.726179629</v>
      </c>
      <c r="K76" s="4" t="n">
        <v>0.01403259</v>
      </c>
      <c r="L76" s="4" t="n">
        <v>2.888295069</v>
      </c>
      <c r="M76" s="4" t="s">
        <v>77</v>
      </c>
      <c r="N76" s="4" t="n">
        <v>0.012700839</v>
      </c>
      <c r="O76" s="4" t="n">
        <v>0.011250069</v>
      </c>
      <c r="P76" s="4" t="n">
        <v>0.091395964</v>
      </c>
      <c r="Q76" s="4" t="s">
        <v>77</v>
      </c>
      <c r="R76" s="4" t="n">
        <v>0.015999797</v>
      </c>
      <c r="S76" s="4" t="n">
        <v>0.019906765</v>
      </c>
      <c r="T76" s="4" t="n">
        <v>0.12421374</v>
      </c>
      <c r="U76" s="4" t="n">
        <v>0.303490823</v>
      </c>
      <c r="V76" s="4" t="n">
        <v>0.238557732</v>
      </c>
      <c r="Y76" s="4" t="n">
        <v>0.699093074</v>
      </c>
      <c r="Z76" s="4" t="n">
        <v>0.164638019</v>
      </c>
      <c r="AA76" s="4" t="n">
        <v>0.400491974</v>
      </c>
      <c r="AB76" s="4" t="n">
        <v>0.111035064</v>
      </c>
      <c r="AC76" s="4" t="n">
        <v>0.035313947</v>
      </c>
      <c r="AD76" s="4" t="n">
        <v>0.031854061</v>
      </c>
      <c r="AE76" s="4" t="n">
        <v>0.056593326</v>
      </c>
      <c r="AF76" s="4" t="n">
        <v>0.085437998</v>
      </c>
      <c r="AG76" s="4" t="s">
        <v>77</v>
      </c>
      <c r="AH76" s="4" t="s">
        <v>77</v>
      </c>
      <c r="AI76" s="4" t="n">
        <v>0.056241678</v>
      </c>
      <c r="AJ76" s="4" t="n">
        <v>0.028790603</v>
      </c>
      <c r="AK76" s="4" t="s">
        <v>77</v>
      </c>
      <c r="AL76" s="4" t="s">
        <v>77</v>
      </c>
      <c r="AM76" s="4" t="s">
        <v>77</v>
      </c>
      <c r="AN76" s="4" t="n">
        <v>0.019645605</v>
      </c>
      <c r="AO76" s="4" t="n">
        <v>0</v>
      </c>
    </row>
    <row r="77" customFormat="false" ht="12.75" hidden="false" customHeight="false" outlineLevel="0" collapsed="false">
      <c r="B77" s="14" t="n">
        <v>6.2</v>
      </c>
      <c r="C77" s="18" t="s">
        <v>83</v>
      </c>
      <c r="D77" s="3" t="s">
        <v>77</v>
      </c>
      <c r="E77" s="4" t="s">
        <v>77</v>
      </c>
      <c r="F77" s="4" t="s">
        <v>77</v>
      </c>
      <c r="G77" s="4" t="n">
        <v>0.177603887</v>
      </c>
      <c r="H77" s="4" t="n">
        <v>0.016418104</v>
      </c>
      <c r="I77" s="4" t="n">
        <v>0.009697834</v>
      </c>
      <c r="J77" s="4" t="n">
        <v>0.006782231</v>
      </c>
      <c r="K77" s="4" t="s">
        <v>77</v>
      </c>
      <c r="L77" s="4" t="n">
        <v>0.014289106</v>
      </c>
      <c r="M77" s="4" t="s">
        <v>77</v>
      </c>
      <c r="N77" s="4" t="s">
        <v>77</v>
      </c>
      <c r="O77" s="4" t="n">
        <v>0.010737584</v>
      </c>
      <c r="P77" s="4" t="s">
        <v>77</v>
      </c>
      <c r="Q77" s="4" t="s">
        <v>77</v>
      </c>
      <c r="R77" s="4" t="s">
        <v>77</v>
      </c>
      <c r="S77" s="4" t="s">
        <v>77</v>
      </c>
      <c r="T77" s="4" t="s">
        <v>77</v>
      </c>
      <c r="U77" s="4" t="s">
        <v>77</v>
      </c>
      <c r="V77" s="4" t="s">
        <v>77</v>
      </c>
      <c r="Y77" s="4" t="n">
        <v>0.065993034</v>
      </c>
      <c r="Z77" s="24" t="n">
        <v>0</v>
      </c>
      <c r="AA77" s="4" t="s">
        <v>77</v>
      </c>
      <c r="AB77" s="4" t="s">
        <v>77</v>
      </c>
      <c r="AC77" s="4" t="s">
        <v>77</v>
      </c>
      <c r="AD77" s="4" t="s">
        <v>77</v>
      </c>
      <c r="AE77" s="4" t="s">
        <v>77</v>
      </c>
      <c r="AF77" s="4" t="s">
        <v>77</v>
      </c>
      <c r="AG77" s="4" t="s">
        <v>77</v>
      </c>
      <c r="AH77" s="4" t="s">
        <v>77</v>
      </c>
      <c r="AI77" s="4" t="s">
        <v>77</v>
      </c>
      <c r="AJ77" s="4" t="s">
        <v>77</v>
      </c>
      <c r="AK77" s="4" t="s">
        <v>77</v>
      </c>
      <c r="AL77" s="4" t="s">
        <v>77</v>
      </c>
      <c r="AM77" s="4" t="s">
        <v>77</v>
      </c>
      <c r="AN77" s="4" t="s">
        <v>77</v>
      </c>
      <c r="AO77" s="4" t="n">
        <v>0</v>
      </c>
    </row>
    <row r="78" customFormat="false" ht="12.75" hidden="false" customHeight="false" outlineLevel="0" collapsed="false">
      <c r="B78" s="14" t="n">
        <v>6.3</v>
      </c>
      <c r="C78" s="18" t="s">
        <v>84</v>
      </c>
      <c r="D78" s="3" t="n">
        <v>0.619514155999997</v>
      </c>
      <c r="E78" s="4" t="n">
        <v>0.243325713</v>
      </c>
      <c r="F78" s="4" t="n">
        <v>0.888927900999998</v>
      </c>
      <c r="G78" s="4" t="n">
        <v>3.778184527</v>
      </c>
      <c r="H78" s="4" t="n">
        <v>1.13466414</v>
      </c>
      <c r="I78" s="4" t="n">
        <v>0.775388856000001</v>
      </c>
      <c r="J78" s="4" t="n">
        <v>0.778250084</v>
      </c>
      <c r="K78" s="4" t="n">
        <v>0.018698055</v>
      </c>
      <c r="L78" s="4" t="n">
        <v>3.088090023</v>
      </c>
      <c r="M78" s="4" t="s">
        <v>77</v>
      </c>
      <c r="N78" s="4" t="n">
        <v>0.017696131</v>
      </c>
      <c r="O78" s="4" t="n">
        <v>0.028047015</v>
      </c>
      <c r="P78" s="4" t="n">
        <v>0.098208774</v>
      </c>
      <c r="Q78" s="4" t="s">
        <v>77</v>
      </c>
      <c r="R78" s="4" t="n">
        <v>0.022026373</v>
      </c>
      <c r="S78" s="4" t="n">
        <v>0.031001797</v>
      </c>
      <c r="T78" s="4" t="n">
        <v>0.086562491</v>
      </c>
      <c r="U78" s="4" t="n">
        <v>0.28937123</v>
      </c>
      <c r="V78" s="4" t="n">
        <v>0.245886008</v>
      </c>
      <c r="Y78" s="4" t="n">
        <v>0.852463531999999</v>
      </c>
      <c r="Z78" s="4" t="n">
        <v>0.227101948</v>
      </c>
      <c r="AA78" s="4" t="n">
        <v>0.463393756</v>
      </c>
      <c r="AB78" s="4" t="n">
        <v>0.116999221</v>
      </c>
      <c r="AC78" s="4" t="n">
        <v>0.049287946</v>
      </c>
      <c r="AD78" s="4" t="n">
        <v>0.035188194</v>
      </c>
      <c r="AE78" s="4" t="n">
        <v>0.054974883</v>
      </c>
      <c r="AF78" s="4" t="n">
        <v>0.096638304</v>
      </c>
      <c r="AG78" s="4" t="s">
        <v>77</v>
      </c>
      <c r="AH78" s="4" t="s">
        <v>77</v>
      </c>
      <c r="AI78" s="4" t="n">
        <v>0.07322815</v>
      </c>
      <c r="AJ78" s="4" t="n">
        <v>0.042288721</v>
      </c>
      <c r="AK78" s="4" t="n">
        <v>0.00529568</v>
      </c>
      <c r="AL78" s="4" t="s">
        <v>77</v>
      </c>
      <c r="AM78" s="4" t="s">
        <v>77</v>
      </c>
      <c r="AN78" s="4" t="n">
        <v>0.058394739</v>
      </c>
      <c r="AO78" s="4" t="n">
        <v>0</v>
      </c>
    </row>
    <row r="79" customFormat="false" ht="25.5" hidden="false" customHeight="false" outlineLevel="0" collapsed="false">
      <c r="B79" s="14" t="n">
        <v>6.4</v>
      </c>
      <c r="C79" s="18" t="s">
        <v>85</v>
      </c>
      <c r="D79" s="30" t="n">
        <v>0.0151014796011833</v>
      </c>
      <c r="E79" s="31" t="n">
        <v>0.0160326700614821</v>
      </c>
      <c r="F79" s="31" t="n">
        <v>0.0255987189936388</v>
      </c>
      <c r="G79" s="31" t="n">
        <v>0.000908558505290284</v>
      </c>
      <c r="H79" s="31" t="n">
        <v>0.0061</v>
      </c>
      <c r="I79" s="31" t="n">
        <v>0.0082</v>
      </c>
      <c r="J79" s="31" t="n">
        <v>0.0231</v>
      </c>
      <c r="K79" s="31" t="n">
        <v>0.00116631574075655</v>
      </c>
      <c r="L79" s="31" t="n">
        <v>0.0202</v>
      </c>
      <c r="M79" s="31" t="n">
        <v>0.0002</v>
      </c>
      <c r="N79" s="31" t="n">
        <v>0.0009</v>
      </c>
      <c r="O79" s="31" t="n">
        <v>0.000202796897302104</v>
      </c>
      <c r="P79" s="31" t="n">
        <v>0.0019</v>
      </c>
      <c r="Q79" s="31" t="n">
        <v>0</v>
      </c>
      <c r="R79" s="31" t="n">
        <v>0.000963144757972865</v>
      </c>
      <c r="S79" s="31" t="n">
        <v>0.000436809782916342</v>
      </c>
      <c r="T79" s="31" t="n">
        <v>0.0056</v>
      </c>
      <c r="U79" s="31" t="n">
        <v>0.023</v>
      </c>
      <c r="V79" s="31" t="n">
        <v>0.0260907149464106</v>
      </c>
      <c r="W79" s="21"/>
      <c r="X79" s="21"/>
      <c r="Y79" s="31" t="n">
        <v>0.01</v>
      </c>
      <c r="Z79" s="31" t="n">
        <v>0.00368908874402374</v>
      </c>
      <c r="AA79" s="31" t="n">
        <v>0.0232477462249612</v>
      </c>
      <c r="AB79" s="31" t="n">
        <v>0.0046</v>
      </c>
      <c r="AC79" s="31" t="n">
        <v>0.000770527146061148</v>
      </c>
      <c r="AD79" s="31" t="n">
        <v>0.0029</v>
      </c>
      <c r="AE79" s="31" t="n">
        <v>0.0031</v>
      </c>
      <c r="AF79" s="31" t="n">
        <v>0.0054</v>
      </c>
      <c r="AG79" s="31" t="n">
        <v>0</v>
      </c>
      <c r="AH79" s="31" t="n">
        <v>0</v>
      </c>
      <c r="AI79" s="31" t="n">
        <v>0.0034</v>
      </c>
      <c r="AJ79" s="31" t="n">
        <v>0.0037</v>
      </c>
      <c r="AK79" s="31" t="n">
        <v>0</v>
      </c>
      <c r="AL79" s="31" t="n">
        <v>0</v>
      </c>
      <c r="AM79" s="31" t="n">
        <v>0</v>
      </c>
      <c r="AN79" s="31" t="n">
        <v>0.0037</v>
      </c>
      <c r="AO79" s="32" t="s">
        <v>86</v>
      </c>
    </row>
    <row r="80" customFormat="false" ht="12.75" hidden="false" customHeight="false" outlineLevel="0" collapsed="false">
      <c r="B80" s="14" t="n">
        <v>6.5</v>
      </c>
      <c r="C80" s="18" t="s">
        <v>87</v>
      </c>
      <c r="D80" s="30" t="n">
        <v>0.0169925582469909</v>
      </c>
      <c r="E80" s="31" t="n">
        <v>0.018124875371666</v>
      </c>
      <c r="F80" s="31" t="n">
        <v>0.0286697080880878</v>
      </c>
      <c r="G80" s="32" t="n">
        <v>0.00212731923220267</v>
      </c>
      <c r="H80" s="32" t="n">
        <v>0.0069</v>
      </c>
      <c r="I80" s="32" t="n">
        <v>0.008</v>
      </c>
      <c r="J80" s="32" t="n">
        <v>0.0248</v>
      </c>
      <c r="K80" s="32" t="n">
        <v>0.00155408487442672</v>
      </c>
      <c r="L80" s="32" t="n">
        <v>0.0216</v>
      </c>
      <c r="M80" s="32" t="n">
        <v>0</v>
      </c>
      <c r="N80" s="32" t="n">
        <v>0</v>
      </c>
      <c r="O80" s="32" t="n">
        <v>0.000505583354251923</v>
      </c>
      <c r="P80" s="31" t="n">
        <v>0.002</v>
      </c>
      <c r="Q80" s="32" t="n">
        <v>0</v>
      </c>
      <c r="R80" s="31" t="n">
        <v>0.0013</v>
      </c>
      <c r="S80" s="31" t="n">
        <v>0.000680265639222974</v>
      </c>
      <c r="T80" s="31" t="n">
        <v>0.0039</v>
      </c>
      <c r="U80" s="31" t="n">
        <v>0.0219</v>
      </c>
      <c r="V80" s="31" t="n">
        <v>0.0268921979189459</v>
      </c>
      <c r="Y80" s="31" t="n">
        <v>0.0122</v>
      </c>
      <c r="Z80" s="31" t="n">
        <v>0.0052</v>
      </c>
      <c r="AA80" s="31" t="n">
        <v>0.0268990670003279</v>
      </c>
      <c r="AB80" s="31" t="n">
        <v>0.0049</v>
      </c>
      <c r="AC80" s="31" t="n">
        <v>0.00107543063273545</v>
      </c>
      <c r="AD80" s="31" t="n">
        <v>0.0032</v>
      </c>
      <c r="AE80" s="31" t="n">
        <v>0.003</v>
      </c>
      <c r="AF80" s="31" t="n">
        <v>0.0061</v>
      </c>
      <c r="AG80" s="31" t="n">
        <v>0</v>
      </c>
      <c r="AH80" s="31" t="n">
        <v>0</v>
      </c>
      <c r="AI80" s="31" t="n">
        <v>0.0045</v>
      </c>
      <c r="AJ80" s="31" t="n">
        <v>0.0054</v>
      </c>
      <c r="AK80" s="31" t="n">
        <v>0.0042</v>
      </c>
      <c r="AL80" s="31" t="n">
        <v>0</v>
      </c>
      <c r="AM80" s="31" t="n">
        <v>0</v>
      </c>
      <c r="AN80" s="31" t="n">
        <v>0.011</v>
      </c>
      <c r="AO80" s="32" t="s">
        <v>86</v>
      </c>
    </row>
    <row r="81" customFormat="false" ht="12.75" hidden="false" customHeight="false" outlineLevel="0" collapsed="false">
      <c r="B81" s="14" t="n">
        <v>7.1</v>
      </c>
      <c r="C81" s="18" t="s">
        <v>88</v>
      </c>
      <c r="D81" s="33" t="n">
        <v>0.153852464994166</v>
      </c>
      <c r="E81" s="32" t="n">
        <v>0.184084317907399</v>
      </c>
      <c r="F81" s="32" t="n">
        <v>0.145025295109612</v>
      </c>
      <c r="G81" s="32" t="n">
        <v>0.0463349314877636</v>
      </c>
      <c r="H81" s="32" t="n">
        <v>0.0458390488117988</v>
      </c>
      <c r="I81" s="32" t="n">
        <v>0.0483716241484156</v>
      </c>
      <c r="J81" s="32" t="n">
        <v>0.0516721774471309</v>
      </c>
      <c r="K81" s="32" t="s">
        <v>86</v>
      </c>
      <c r="L81" s="32" t="n">
        <v>0.00717413331403343</v>
      </c>
      <c r="M81" s="32" t="s">
        <v>86</v>
      </c>
      <c r="N81" s="32" t="n">
        <v>0.0471785933569688</v>
      </c>
      <c r="O81" s="32" t="s">
        <v>86</v>
      </c>
      <c r="P81" s="32" t="s">
        <v>86</v>
      </c>
      <c r="Q81" s="32" t="s">
        <v>86</v>
      </c>
      <c r="R81" s="32" t="n">
        <v>0.0448704156479218</v>
      </c>
      <c r="S81" s="32" t="n">
        <v>0.0475866822385175</v>
      </c>
      <c r="T81" s="32" t="n">
        <v>0.0469576083821975</v>
      </c>
      <c r="U81" s="32" t="n">
        <v>0.0328418230563002</v>
      </c>
      <c r="V81" s="32" t="n">
        <v>0.167002012072435</v>
      </c>
      <c r="W81" s="34"/>
      <c r="X81" s="34"/>
      <c r="Y81" s="32" t="n">
        <v>-0.00398106652600803</v>
      </c>
      <c r="Z81" s="32" t="n">
        <v>-0.0120015622244446</v>
      </c>
      <c r="AA81" s="32" t="n">
        <v>0.201980198019802</v>
      </c>
      <c r="AB81" s="32" t="n">
        <v>0.0476989171374765</v>
      </c>
      <c r="AC81" s="32" t="n">
        <v>0.0444283093105174</v>
      </c>
      <c r="AD81" s="32" t="s">
        <v>86</v>
      </c>
      <c r="AE81" s="32" t="s">
        <v>86</v>
      </c>
      <c r="AF81" s="32" t="n">
        <v>0.0501341900210515</v>
      </c>
      <c r="AG81" s="32" t="s">
        <v>86</v>
      </c>
      <c r="AH81" s="32" t="s">
        <v>86</v>
      </c>
      <c r="AI81" s="32" t="s">
        <v>86</v>
      </c>
      <c r="AJ81" s="32" t="s">
        <v>86</v>
      </c>
      <c r="AK81" s="32" t="s">
        <v>86</v>
      </c>
      <c r="AL81" s="32" t="s">
        <v>86</v>
      </c>
      <c r="AM81" s="32" t="s">
        <v>86</v>
      </c>
      <c r="AN81" s="32" t="s">
        <v>86</v>
      </c>
      <c r="AO81" s="32" t="s">
        <v>86</v>
      </c>
    </row>
    <row r="82" customFormat="false" ht="25.5" hidden="false" customHeight="false" outlineLevel="0" collapsed="false">
      <c r="B82" s="14" t="n">
        <v>7.2</v>
      </c>
      <c r="C82" s="18" t="s">
        <v>89</v>
      </c>
      <c r="D82" s="3"/>
      <c r="E82" s="4"/>
      <c r="F82" s="4"/>
      <c r="G82" s="4"/>
      <c r="H82" s="4"/>
      <c r="I82" s="4"/>
      <c r="J82" s="4"/>
      <c r="K82" s="4"/>
      <c r="L82" s="4"/>
      <c r="S82" s="4"/>
      <c r="T82" s="4"/>
      <c r="U82" s="4"/>
      <c r="V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</row>
    <row r="83" customFormat="false" ht="12.75" hidden="false" customHeight="false" outlineLevel="0" collapsed="false">
      <c r="B83" s="14"/>
      <c r="C83" s="18" t="s">
        <v>90</v>
      </c>
      <c r="D83" s="33" t="n">
        <v>0.18117600664038</v>
      </c>
      <c r="E83" s="33" t="n">
        <v>0.197222504813905</v>
      </c>
      <c r="F83" s="33" t="n">
        <v>0.217932587289578</v>
      </c>
      <c r="G83" s="33" t="n">
        <v>0.0917762699805619</v>
      </c>
      <c r="H83" s="33" t="n">
        <v>0.0927299165557045</v>
      </c>
      <c r="I83" s="33" t="n">
        <v>0.0767479213542872</v>
      </c>
      <c r="J83" s="33" t="n">
        <v>0.0558090580506404</v>
      </c>
      <c r="K83" s="4" t="s">
        <v>86</v>
      </c>
      <c r="L83" s="33" t="n">
        <v>0.013981838391706</v>
      </c>
      <c r="M83" s="4" t="s">
        <v>86</v>
      </c>
      <c r="N83" s="4" t="s">
        <v>86</v>
      </c>
      <c r="O83" s="4" t="s">
        <v>86</v>
      </c>
      <c r="P83" s="4" t="s">
        <v>86</v>
      </c>
      <c r="Q83" s="4" t="s">
        <v>86</v>
      </c>
      <c r="R83" s="4" t="s">
        <v>86</v>
      </c>
      <c r="S83" s="33" t="n">
        <v>0.0910217429735369</v>
      </c>
      <c r="T83" s="33" t="n">
        <v>0.0874775647903413</v>
      </c>
      <c r="U83" s="33" t="n">
        <v>0.0445639353133742</v>
      </c>
      <c r="V83" s="33" t="n">
        <v>0.163710276877459</v>
      </c>
      <c r="W83" s="33"/>
      <c r="X83" s="33"/>
      <c r="Y83" s="33" t="n">
        <v>-0.0735099252428658</v>
      </c>
      <c r="Z83" s="33" t="n">
        <v>-0.0800653802227821</v>
      </c>
      <c r="AA83" s="4" t="s">
        <v>86</v>
      </c>
      <c r="AB83" s="4" t="s">
        <v>86</v>
      </c>
      <c r="AC83" s="4" t="s">
        <v>86</v>
      </c>
      <c r="AD83" s="4" t="s">
        <v>86</v>
      </c>
      <c r="AE83" s="4" t="s">
        <v>86</v>
      </c>
      <c r="AF83" s="4" t="s">
        <v>86</v>
      </c>
      <c r="AG83" s="4" t="s">
        <v>86</v>
      </c>
      <c r="AH83" s="4" t="s">
        <v>86</v>
      </c>
      <c r="AI83" s="4" t="s">
        <v>86</v>
      </c>
      <c r="AJ83" s="4" t="s">
        <v>86</v>
      </c>
      <c r="AK83" s="4" t="s">
        <v>86</v>
      </c>
      <c r="AL83" s="4" t="s">
        <v>86</v>
      </c>
      <c r="AM83" s="4" t="s">
        <v>86</v>
      </c>
      <c r="AN83" s="4" t="s">
        <v>86</v>
      </c>
      <c r="AO83" s="32" t="s">
        <v>86</v>
      </c>
    </row>
    <row r="84" customFormat="false" ht="12.75" hidden="false" customHeight="false" outlineLevel="0" collapsed="false">
      <c r="B84" s="14"/>
      <c r="C84" s="18" t="s">
        <v>91</v>
      </c>
      <c r="D84" s="33" t="n">
        <v>0.0337524193897272</v>
      </c>
      <c r="E84" s="32" t="n">
        <v>0.0188192276031116</v>
      </c>
      <c r="F84" s="4" t="s">
        <v>86</v>
      </c>
      <c r="G84" s="32" t="n">
        <v>0.106785501819285</v>
      </c>
      <c r="H84" s="32" t="n">
        <v>0.108248014202043</v>
      </c>
      <c r="I84" s="32" t="n">
        <v>0.0875811805007649</v>
      </c>
      <c r="J84" s="32" t="n">
        <v>0.0660262056182921</v>
      </c>
      <c r="K84" s="4" t="s">
        <v>86</v>
      </c>
      <c r="L84" s="4" t="s">
        <v>86</v>
      </c>
      <c r="M84" s="4" t="s">
        <v>86</v>
      </c>
      <c r="N84" s="4" t="s">
        <v>86</v>
      </c>
      <c r="O84" s="4" t="s">
        <v>86</v>
      </c>
      <c r="P84" s="4" t="s">
        <v>86</v>
      </c>
      <c r="Q84" s="4" t="s">
        <v>86</v>
      </c>
      <c r="R84" s="4" t="s">
        <v>86</v>
      </c>
      <c r="S84" s="4" t="s">
        <v>86</v>
      </c>
      <c r="T84" s="4" t="s">
        <v>86</v>
      </c>
      <c r="U84" s="4" t="s">
        <v>86</v>
      </c>
      <c r="V84" s="4" t="s">
        <v>86</v>
      </c>
      <c r="W84" s="2" t="s">
        <v>86</v>
      </c>
      <c r="X84" s="2" t="s">
        <v>86</v>
      </c>
      <c r="Y84" s="4" t="s">
        <v>86</v>
      </c>
      <c r="Z84" s="4" t="s">
        <v>86</v>
      </c>
      <c r="AA84" s="4" t="s">
        <v>86</v>
      </c>
      <c r="AB84" s="4" t="s">
        <v>86</v>
      </c>
      <c r="AC84" s="4" t="s">
        <v>86</v>
      </c>
      <c r="AD84" s="4" t="s">
        <v>86</v>
      </c>
      <c r="AE84" s="4" t="s">
        <v>86</v>
      </c>
      <c r="AF84" s="4" t="s">
        <v>86</v>
      </c>
      <c r="AG84" s="4" t="s">
        <v>86</v>
      </c>
      <c r="AH84" s="4" t="s">
        <v>86</v>
      </c>
      <c r="AI84" s="4" t="s">
        <v>86</v>
      </c>
      <c r="AJ84" s="4" t="s">
        <v>86</v>
      </c>
      <c r="AK84" s="4" t="s">
        <v>86</v>
      </c>
      <c r="AL84" s="4" t="s">
        <v>86</v>
      </c>
      <c r="AM84" s="4" t="s">
        <v>86</v>
      </c>
      <c r="AN84" s="4" t="s">
        <v>86</v>
      </c>
      <c r="AO84" s="32" t="s">
        <v>86</v>
      </c>
    </row>
    <row r="85" customFormat="false" ht="12.75" hidden="false" customHeight="false" outlineLevel="0" collapsed="false">
      <c r="B85" s="14"/>
      <c r="C85" s="18" t="s">
        <v>92</v>
      </c>
      <c r="D85" s="3" t="s">
        <v>86</v>
      </c>
      <c r="E85" s="4" t="s">
        <v>86</v>
      </c>
      <c r="F85" s="4" t="s">
        <v>86</v>
      </c>
      <c r="G85" s="4" t="s">
        <v>86</v>
      </c>
      <c r="H85" s="4" t="s">
        <v>86</v>
      </c>
      <c r="I85" s="4" t="s">
        <v>86</v>
      </c>
      <c r="J85" s="4" t="s">
        <v>86</v>
      </c>
      <c r="K85" s="4" t="s">
        <v>86</v>
      </c>
      <c r="L85" s="4" t="s">
        <v>86</v>
      </c>
      <c r="M85" s="4" t="s">
        <v>86</v>
      </c>
      <c r="N85" s="4" t="s">
        <v>86</v>
      </c>
      <c r="O85" s="4" t="s">
        <v>86</v>
      </c>
      <c r="P85" s="4" t="s">
        <v>86</v>
      </c>
      <c r="Q85" s="4" t="s">
        <v>86</v>
      </c>
      <c r="R85" s="4" t="s">
        <v>86</v>
      </c>
      <c r="S85" s="4" t="s">
        <v>86</v>
      </c>
      <c r="T85" s="4" t="s">
        <v>86</v>
      </c>
      <c r="U85" s="4" t="s">
        <v>86</v>
      </c>
      <c r="V85" s="4" t="s">
        <v>86</v>
      </c>
      <c r="W85" s="4" t="s">
        <v>86</v>
      </c>
      <c r="X85" s="4" t="s">
        <v>86</v>
      </c>
      <c r="Y85" s="4" t="s">
        <v>86</v>
      </c>
      <c r="Z85" s="4" t="s">
        <v>86</v>
      </c>
      <c r="AA85" s="4" t="s">
        <v>86</v>
      </c>
      <c r="AB85" s="4" t="s">
        <v>86</v>
      </c>
      <c r="AC85" s="4" t="s">
        <v>86</v>
      </c>
      <c r="AD85" s="4" t="s">
        <v>86</v>
      </c>
      <c r="AE85" s="4" t="s">
        <v>86</v>
      </c>
      <c r="AF85" s="4" t="s">
        <v>86</v>
      </c>
      <c r="AG85" s="4" t="s">
        <v>86</v>
      </c>
      <c r="AH85" s="4" t="s">
        <v>86</v>
      </c>
      <c r="AI85" s="4" t="s">
        <v>86</v>
      </c>
      <c r="AJ85" s="4" t="s">
        <v>86</v>
      </c>
      <c r="AK85" s="4" t="s">
        <v>86</v>
      </c>
      <c r="AL85" s="4" t="s">
        <v>86</v>
      </c>
      <c r="AM85" s="4" t="s">
        <v>86</v>
      </c>
      <c r="AN85" s="4" t="s">
        <v>86</v>
      </c>
      <c r="AO85" s="32" t="s">
        <v>86</v>
      </c>
    </row>
    <row r="86" customFormat="false" ht="12.75" hidden="false" customHeight="false" outlineLevel="0" collapsed="false">
      <c r="B86" s="14"/>
      <c r="C86" s="18" t="s">
        <v>93</v>
      </c>
      <c r="D86" s="33" t="n">
        <v>0.0630848215259574</v>
      </c>
      <c r="E86" s="32" t="n">
        <v>0.0137308325747638</v>
      </c>
      <c r="F86" s="32" t="n">
        <v>0.177105003847202</v>
      </c>
      <c r="G86" s="32" t="n">
        <v>0.08901591476642</v>
      </c>
      <c r="H86" s="32" t="n">
        <v>0.0916540278630864</v>
      </c>
      <c r="I86" s="32" t="n">
        <v>0.0879607575260748</v>
      </c>
      <c r="J86" s="32" t="n">
        <v>0.0675271101333477</v>
      </c>
      <c r="K86" s="32" t="n">
        <v>0.0862817659076731</v>
      </c>
      <c r="L86" s="32" t="n">
        <v>0.051032887336111</v>
      </c>
      <c r="M86" s="32" t="n">
        <v>0.18261968768032</v>
      </c>
      <c r="N86" s="32" t="n">
        <v>0.109570294119765</v>
      </c>
      <c r="O86" s="4" t="s">
        <v>86</v>
      </c>
      <c r="P86" s="4" t="s">
        <v>86</v>
      </c>
      <c r="Q86" s="32" t="n">
        <v>0.13774319161361</v>
      </c>
      <c r="R86" s="32" t="n">
        <v>0.113800947052802</v>
      </c>
      <c r="S86" s="32" t="n">
        <v>0.0909426856658082</v>
      </c>
      <c r="T86" s="32" t="n">
        <v>0.087646820959477</v>
      </c>
      <c r="U86" s="32" t="n">
        <v>0.0496778187786526</v>
      </c>
      <c r="V86" s="32" t="n">
        <v>0.155864328781663</v>
      </c>
      <c r="W86" s="34"/>
      <c r="X86" s="34"/>
      <c r="Y86" s="32" t="n">
        <v>-0.0237598832106803</v>
      </c>
      <c r="Z86" s="32" t="n">
        <v>-0.0669303516170906</v>
      </c>
      <c r="AA86" s="32" t="n">
        <v>0.419637065895499</v>
      </c>
      <c r="AB86" s="32" t="n">
        <v>0.111313800998172</v>
      </c>
      <c r="AC86" s="32" t="n">
        <v>0.102788858995276</v>
      </c>
      <c r="AD86" s="4" t="s">
        <v>86</v>
      </c>
      <c r="AE86" s="4" t="s">
        <v>86</v>
      </c>
      <c r="AF86" s="32" t="n">
        <v>0.106957641947917</v>
      </c>
      <c r="AG86" s="32" t="n">
        <v>0.217801035079313</v>
      </c>
      <c r="AH86" s="32" t="n">
        <v>0.16201906923427</v>
      </c>
      <c r="AI86" s="32" t="n">
        <v>0.0947034331519716</v>
      </c>
      <c r="AJ86" s="32" t="n">
        <v>0.0883953745363699</v>
      </c>
      <c r="AK86" s="32" t="n">
        <v>0.134318989422773</v>
      </c>
      <c r="AL86" s="32" t="n">
        <v>0.108541224375087</v>
      </c>
      <c r="AM86" s="32" t="n">
        <v>0.140453903946457</v>
      </c>
      <c r="AN86" s="32" t="n">
        <v>0.146865880456885</v>
      </c>
      <c r="AO86" s="32" t="s">
        <v>86</v>
      </c>
    </row>
    <row r="87" customFormat="false" ht="12.75" hidden="false" customHeight="false" outlineLevel="0" collapsed="false">
      <c r="B87" s="14"/>
      <c r="C87" s="18" t="s">
        <v>94</v>
      </c>
      <c r="D87" s="35" t="n">
        <v>40323</v>
      </c>
      <c r="E87" s="36" t="n">
        <v>40441</v>
      </c>
      <c r="F87" s="36" t="n">
        <v>41044</v>
      </c>
      <c r="G87" s="36" t="n">
        <v>40368</v>
      </c>
      <c r="H87" s="36" t="n">
        <v>40424</v>
      </c>
      <c r="I87" s="36" t="n">
        <v>40625</v>
      </c>
      <c r="J87" s="36" t="n">
        <v>40609</v>
      </c>
      <c r="K87" s="36" t="n">
        <v>41554</v>
      </c>
      <c r="L87" s="36" t="n">
        <v>40960</v>
      </c>
      <c r="M87" s="36" t="n">
        <v>41702</v>
      </c>
      <c r="N87" s="36" t="n">
        <v>41719</v>
      </c>
      <c r="O87" s="36" t="n">
        <v>41359</v>
      </c>
      <c r="P87" s="36" t="n">
        <v>41331</v>
      </c>
      <c r="Q87" s="36" t="n">
        <v>41684</v>
      </c>
      <c r="R87" s="36" t="n">
        <v>41502</v>
      </c>
      <c r="S87" s="36" t="n">
        <v>41348</v>
      </c>
      <c r="T87" s="36" t="n">
        <v>41355</v>
      </c>
      <c r="U87" s="36" t="n">
        <v>41264</v>
      </c>
      <c r="V87" s="36" t="n">
        <v>41355</v>
      </c>
      <c r="W87" s="37"/>
      <c r="X87" s="37"/>
      <c r="Y87" s="36" t="n">
        <v>40856</v>
      </c>
      <c r="Z87" s="36" t="n">
        <v>41135</v>
      </c>
      <c r="AA87" s="36" t="n">
        <v>41527</v>
      </c>
      <c r="AB87" s="36" t="n">
        <v>41498</v>
      </c>
      <c r="AC87" s="36" t="n">
        <v>41493</v>
      </c>
      <c r="AD87" s="36" t="n">
        <v>41494</v>
      </c>
      <c r="AE87" s="36" t="n">
        <v>41508</v>
      </c>
      <c r="AF87" s="36" t="n">
        <v>41542</v>
      </c>
      <c r="AG87" s="36" t="n">
        <v>41725</v>
      </c>
      <c r="AH87" s="36" t="n">
        <v>41711</v>
      </c>
      <c r="AI87" s="36" t="n">
        <v>41631</v>
      </c>
      <c r="AJ87" s="36" t="n">
        <v>41659</v>
      </c>
      <c r="AK87" s="36" t="n">
        <v>41710</v>
      </c>
      <c r="AL87" s="36" t="n">
        <v>41691</v>
      </c>
      <c r="AM87" s="36" t="n">
        <v>41709</v>
      </c>
      <c r="AN87" s="36" t="n">
        <v>41701</v>
      </c>
      <c r="AO87" s="36" t="n">
        <v>41726</v>
      </c>
    </row>
    <row r="88" customFormat="false" ht="12.75" hidden="false" customHeight="false" outlineLevel="0" collapsed="false">
      <c r="B88" s="14"/>
      <c r="C88" s="18"/>
      <c r="D88" s="3"/>
      <c r="E88" s="4"/>
      <c r="F88" s="4"/>
      <c r="G88" s="4"/>
      <c r="H88" s="4"/>
      <c r="I88" s="4"/>
      <c r="J88" s="4"/>
      <c r="K88" s="4"/>
      <c r="L88" s="4"/>
      <c r="S88" s="4"/>
      <c r="T88" s="4"/>
      <c r="U88" s="4"/>
      <c r="V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</row>
    <row r="89" customFormat="false" ht="12.75" hidden="false" customHeight="false" outlineLevel="0" collapsed="false">
      <c r="B89" s="14" t="n">
        <v>7.3</v>
      </c>
      <c r="C89" s="18" t="s">
        <v>95</v>
      </c>
      <c r="D89" s="32" t="n">
        <v>0.1627</v>
      </c>
      <c r="E89" s="32" t="n">
        <v>0.1924</v>
      </c>
      <c r="F89" s="32" t="n">
        <v>0.1538</v>
      </c>
      <c r="G89" s="32" t="n">
        <v>0.0466</v>
      </c>
      <c r="H89" s="32" t="n">
        <v>0.0463</v>
      </c>
      <c r="I89" s="32" t="n">
        <v>0.0492</v>
      </c>
      <c r="J89" s="32" t="n">
        <v>0.054</v>
      </c>
      <c r="K89" s="32"/>
      <c r="L89" s="32" t="n">
        <v>0.0089</v>
      </c>
      <c r="M89" s="32" t="s">
        <v>86</v>
      </c>
      <c r="N89" s="32" t="n">
        <v>0.048</v>
      </c>
      <c r="O89" s="32" t="s">
        <v>86</v>
      </c>
      <c r="P89" s="32" t="s">
        <v>86</v>
      </c>
      <c r="Q89" s="32" t="s">
        <v>86</v>
      </c>
      <c r="R89" s="32" t="n">
        <v>0.0457</v>
      </c>
      <c r="S89" s="32" t="s">
        <v>86</v>
      </c>
      <c r="T89" s="32" t="n">
        <v>0.0474</v>
      </c>
      <c r="U89" s="32" t="n">
        <v>0.0356</v>
      </c>
      <c r="V89" s="32" t="n">
        <v>0.1717</v>
      </c>
      <c r="W89" s="34"/>
      <c r="X89" s="34"/>
      <c r="Y89" s="38" t="n">
        <v>-0.0698</v>
      </c>
      <c r="Z89" s="38" t="n">
        <v>-0.0689</v>
      </c>
      <c r="AA89" s="32" t="n">
        <v>0.2056</v>
      </c>
      <c r="AB89" s="32" t="n">
        <v>0.0487</v>
      </c>
      <c r="AC89" s="32" t="n">
        <v>0.0452</v>
      </c>
      <c r="AD89" s="32" t="s">
        <v>86</v>
      </c>
      <c r="AE89" s="32" t="s">
        <v>86</v>
      </c>
      <c r="AF89" s="32" t="n">
        <v>0.0508</v>
      </c>
      <c r="AG89" s="32" t="s">
        <v>86</v>
      </c>
      <c r="AH89" s="32" t="s">
        <v>86</v>
      </c>
      <c r="AI89" s="32" t="s">
        <v>86</v>
      </c>
      <c r="AJ89" s="32" t="s">
        <v>86</v>
      </c>
      <c r="AK89" s="32" t="s">
        <v>86</v>
      </c>
      <c r="AL89" s="32" t="s">
        <v>86</v>
      </c>
      <c r="AM89" s="32" t="s">
        <v>86</v>
      </c>
      <c r="AN89" s="32" t="s">
        <v>86</v>
      </c>
      <c r="AO89" s="32" t="s">
        <v>86</v>
      </c>
    </row>
    <row r="90" customFormat="false" ht="12.75" hidden="false" customHeight="false" outlineLevel="0" collapsed="false">
      <c r="B90" s="14"/>
      <c r="C90" s="18"/>
      <c r="D90" s="39"/>
      <c r="E90" s="4"/>
      <c r="F90" s="4"/>
      <c r="G90" s="4"/>
      <c r="H90" s="4"/>
      <c r="I90" s="4"/>
      <c r="J90" s="4"/>
      <c r="K90" s="4"/>
      <c r="L90" s="4"/>
      <c r="S90" s="4"/>
      <c r="T90" s="4"/>
      <c r="U90" s="4"/>
      <c r="V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</row>
    <row r="91" s="2" customFormat="true" ht="25.5" hidden="false" customHeight="false" outlineLevel="0" collapsed="false">
      <c r="A91" s="40"/>
      <c r="B91" s="41" t="n">
        <v>7.4</v>
      </c>
      <c r="C91" s="42" t="s">
        <v>96</v>
      </c>
      <c r="D91" s="43" t="s">
        <v>97</v>
      </c>
      <c r="E91" s="44" t="s">
        <v>98</v>
      </c>
      <c r="F91" s="44" t="s">
        <v>99</v>
      </c>
      <c r="G91" s="44" t="s">
        <v>100</v>
      </c>
      <c r="H91" s="44" t="s">
        <v>100</v>
      </c>
      <c r="I91" s="44" t="s">
        <v>101</v>
      </c>
      <c r="J91" s="44" t="s">
        <v>102</v>
      </c>
      <c r="K91" s="44" t="s">
        <v>103</v>
      </c>
      <c r="L91" s="44" t="s">
        <v>104</v>
      </c>
      <c r="M91" s="44" t="s">
        <v>101</v>
      </c>
      <c r="N91" s="44" t="s">
        <v>101</v>
      </c>
      <c r="O91" s="44" t="s">
        <v>101</v>
      </c>
      <c r="P91" s="44" t="s">
        <v>101</v>
      </c>
      <c r="Q91" s="44" t="s">
        <v>101</v>
      </c>
      <c r="R91" s="44" t="s">
        <v>101</v>
      </c>
      <c r="S91" s="44" t="s">
        <v>101</v>
      </c>
      <c r="T91" s="44" t="s">
        <v>101</v>
      </c>
      <c r="U91" s="44" t="s">
        <v>105</v>
      </c>
      <c r="V91" s="44" t="s">
        <v>106</v>
      </c>
      <c r="W91" s="45"/>
      <c r="X91" s="45"/>
      <c r="Y91" s="44" t="s">
        <v>107</v>
      </c>
      <c r="Z91" s="44" t="s">
        <v>107</v>
      </c>
      <c r="AA91" s="44" t="s">
        <v>108</v>
      </c>
      <c r="AB91" s="44" t="s">
        <v>109</v>
      </c>
      <c r="AC91" s="44" t="s">
        <v>109</v>
      </c>
      <c r="AD91" s="4" t="s">
        <v>100</v>
      </c>
      <c r="AE91" s="44" t="s">
        <v>103</v>
      </c>
      <c r="AF91" s="44" t="s">
        <v>103</v>
      </c>
      <c r="AG91" s="44" t="s">
        <v>103</v>
      </c>
      <c r="AH91" s="44" t="s">
        <v>103</v>
      </c>
      <c r="AI91" s="44" t="s">
        <v>103</v>
      </c>
      <c r="AJ91" s="44" t="s">
        <v>103</v>
      </c>
      <c r="AK91" s="44" t="s">
        <v>103</v>
      </c>
      <c r="AL91" s="44" t="s">
        <v>103</v>
      </c>
      <c r="AM91" s="44" t="s">
        <v>101</v>
      </c>
      <c r="AN91" s="44" t="s">
        <v>101</v>
      </c>
      <c r="AO91" s="44" t="s">
        <v>110</v>
      </c>
    </row>
    <row r="92" customFormat="false" ht="12.75" hidden="false" customHeight="false" outlineLevel="0" collapsed="false">
      <c r="B92" s="14" t="n">
        <v>7.5</v>
      </c>
      <c r="C92" s="18" t="s">
        <v>111</v>
      </c>
      <c r="D92" s="3"/>
      <c r="E92" s="4"/>
      <c r="F92" s="4"/>
      <c r="G92" s="4"/>
      <c r="H92" s="4"/>
      <c r="I92" s="4"/>
      <c r="J92" s="4"/>
      <c r="K92" s="4"/>
      <c r="L92" s="4"/>
      <c r="S92" s="4"/>
      <c r="T92" s="4"/>
      <c r="U92" s="4"/>
      <c r="V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</row>
    <row r="93" customFormat="false" ht="12.75" hidden="false" customHeight="false" outlineLevel="0" collapsed="false">
      <c r="B93" s="14"/>
      <c r="C93" s="18" t="s">
        <v>112</v>
      </c>
      <c r="D93" s="33" t="n">
        <v>0.1796</v>
      </c>
      <c r="E93" s="31" t="n">
        <v>0.1955</v>
      </c>
      <c r="F93" s="31" t="n">
        <v>0.216</v>
      </c>
      <c r="G93" s="31" t="n">
        <v>0.0918</v>
      </c>
      <c r="H93" s="31" t="n">
        <v>0.0927</v>
      </c>
      <c r="I93" s="31" t="n">
        <v>0.0768</v>
      </c>
      <c r="J93" s="31" t="n">
        <v>0.0558</v>
      </c>
      <c r="K93" s="31" t="s">
        <v>86</v>
      </c>
      <c r="L93" s="31" t="n">
        <v>0.014</v>
      </c>
      <c r="M93" s="31" t="s">
        <v>86</v>
      </c>
      <c r="N93" s="31" t="s">
        <v>86</v>
      </c>
      <c r="O93" s="31" t="s">
        <v>86</v>
      </c>
      <c r="P93" s="31" t="s">
        <v>86</v>
      </c>
      <c r="Q93" s="31" t="s">
        <v>86</v>
      </c>
      <c r="R93" s="31" t="s">
        <v>86</v>
      </c>
      <c r="S93" s="31" t="s">
        <v>86</v>
      </c>
      <c r="T93" s="31" t="n">
        <v>0.0875</v>
      </c>
      <c r="U93" s="31" t="n">
        <v>0.0446</v>
      </c>
      <c r="V93" s="31" t="n">
        <v>0.1621</v>
      </c>
      <c r="W93" s="46"/>
      <c r="X93" s="46"/>
      <c r="Y93" s="47" t="n">
        <v>-0.0735</v>
      </c>
      <c r="Z93" s="47" t="n">
        <v>-0.0801</v>
      </c>
      <c r="AA93" s="31" t="s">
        <v>86</v>
      </c>
      <c r="AB93" s="31" t="s">
        <v>86</v>
      </c>
      <c r="AC93" s="31" t="s">
        <v>86</v>
      </c>
      <c r="AD93" s="31" t="s">
        <v>86</v>
      </c>
      <c r="AE93" s="31" t="s">
        <v>86</v>
      </c>
      <c r="AF93" s="31" t="s">
        <v>86</v>
      </c>
      <c r="AG93" s="31" t="s">
        <v>86</v>
      </c>
      <c r="AH93" s="31" t="s">
        <v>86</v>
      </c>
      <c r="AI93" s="31" t="s">
        <v>86</v>
      </c>
      <c r="AJ93" s="31" t="s">
        <v>86</v>
      </c>
      <c r="AK93" s="31" t="s">
        <v>86</v>
      </c>
      <c r="AL93" s="31" t="s">
        <v>86</v>
      </c>
      <c r="AM93" s="31" t="s">
        <v>86</v>
      </c>
      <c r="AN93" s="31" t="s">
        <v>86</v>
      </c>
      <c r="AO93" s="31" t="s">
        <v>86</v>
      </c>
    </row>
    <row r="94" customFormat="false" ht="12.75" hidden="false" customHeight="false" outlineLevel="0" collapsed="false">
      <c r="B94" s="14"/>
      <c r="C94" s="18" t="s">
        <v>113</v>
      </c>
      <c r="D94" s="33" t="n">
        <v>0.0479</v>
      </c>
      <c r="E94" s="31" t="n">
        <v>0.0589</v>
      </c>
      <c r="F94" s="31" t="s">
        <v>86</v>
      </c>
      <c r="G94" s="31" t="n">
        <v>0.0931</v>
      </c>
      <c r="H94" s="31" t="n">
        <v>0.0939</v>
      </c>
      <c r="I94" s="31" t="n">
        <v>0.0876</v>
      </c>
      <c r="J94" s="31" t="n">
        <v>0.066</v>
      </c>
      <c r="K94" s="31" t="s">
        <v>86</v>
      </c>
      <c r="L94" s="31" t="s">
        <v>86</v>
      </c>
      <c r="M94" s="31" t="s">
        <v>86</v>
      </c>
      <c r="N94" s="31" t="s">
        <v>86</v>
      </c>
      <c r="O94" s="31" t="s">
        <v>86</v>
      </c>
      <c r="P94" s="31" t="s">
        <v>86</v>
      </c>
      <c r="Q94" s="31" t="s">
        <v>86</v>
      </c>
      <c r="R94" s="31" t="s">
        <v>86</v>
      </c>
      <c r="S94" s="31" t="s">
        <v>86</v>
      </c>
      <c r="T94" s="31" t="s">
        <v>86</v>
      </c>
      <c r="U94" s="31" t="s">
        <v>86</v>
      </c>
      <c r="V94" s="31" t="s">
        <v>86</v>
      </c>
      <c r="W94" s="31" t="s">
        <v>86</v>
      </c>
      <c r="X94" s="31" t="s">
        <v>86</v>
      </c>
      <c r="Y94" s="31" t="s">
        <v>86</v>
      </c>
      <c r="Z94" s="31" t="s">
        <v>86</v>
      </c>
      <c r="AA94" s="31" t="s">
        <v>86</v>
      </c>
      <c r="AB94" s="31" t="s">
        <v>86</v>
      </c>
      <c r="AC94" s="31" t="s">
        <v>86</v>
      </c>
      <c r="AD94" s="31" t="s">
        <v>86</v>
      </c>
      <c r="AE94" s="31" t="s">
        <v>86</v>
      </c>
      <c r="AF94" s="31" t="s">
        <v>86</v>
      </c>
      <c r="AG94" s="31" t="s">
        <v>86</v>
      </c>
      <c r="AH94" s="31" t="s">
        <v>86</v>
      </c>
      <c r="AI94" s="31" t="s">
        <v>86</v>
      </c>
      <c r="AJ94" s="31" t="s">
        <v>86</v>
      </c>
      <c r="AK94" s="31" t="s">
        <v>86</v>
      </c>
      <c r="AL94" s="31" t="s">
        <v>86</v>
      </c>
      <c r="AM94" s="31" t="s">
        <v>86</v>
      </c>
      <c r="AN94" s="31" t="s">
        <v>86</v>
      </c>
      <c r="AO94" s="31" t="s">
        <v>86</v>
      </c>
    </row>
    <row r="95" customFormat="false" ht="12.75" hidden="false" customHeight="false" outlineLevel="0" collapsed="false">
      <c r="B95" s="14"/>
      <c r="C95" s="18" t="s">
        <v>114</v>
      </c>
      <c r="D95" s="3" t="s">
        <v>86</v>
      </c>
      <c r="E95" s="31" t="s">
        <v>86</v>
      </c>
      <c r="F95" s="31" t="s">
        <v>86</v>
      </c>
      <c r="G95" s="31" t="s">
        <v>86</v>
      </c>
      <c r="H95" s="31" t="s">
        <v>86</v>
      </c>
      <c r="I95" s="31" t="s">
        <v>86</v>
      </c>
      <c r="J95" s="31" t="s">
        <v>86</v>
      </c>
      <c r="K95" s="31" t="s">
        <v>86</v>
      </c>
      <c r="L95" s="31" t="s">
        <v>86</v>
      </c>
      <c r="M95" s="31" t="s">
        <v>86</v>
      </c>
      <c r="N95" s="31" t="s">
        <v>86</v>
      </c>
      <c r="O95" s="31" t="s">
        <v>86</v>
      </c>
      <c r="P95" s="31" t="s">
        <v>86</v>
      </c>
      <c r="Q95" s="31" t="s">
        <v>86</v>
      </c>
      <c r="R95" s="31" t="s">
        <v>86</v>
      </c>
      <c r="S95" s="31" t="s">
        <v>86</v>
      </c>
      <c r="T95" s="31" t="s">
        <v>86</v>
      </c>
      <c r="U95" s="31" t="s">
        <v>86</v>
      </c>
      <c r="V95" s="31" t="s">
        <v>86</v>
      </c>
      <c r="W95" s="30" t="s">
        <v>86</v>
      </c>
      <c r="X95" s="48" t="s">
        <v>86</v>
      </c>
      <c r="Y95" s="31" t="s">
        <v>86</v>
      </c>
      <c r="Z95" s="31" t="s">
        <v>86</v>
      </c>
      <c r="AA95" s="31" t="s">
        <v>86</v>
      </c>
      <c r="AB95" s="31" t="s">
        <v>86</v>
      </c>
      <c r="AC95" s="31" t="s">
        <v>86</v>
      </c>
      <c r="AD95" s="31" t="s">
        <v>86</v>
      </c>
      <c r="AE95" s="31" t="s">
        <v>86</v>
      </c>
      <c r="AF95" s="31" t="s">
        <v>86</v>
      </c>
      <c r="AG95" s="31" t="s">
        <v>86</v>
      </c>
      <c r="AH95" s="31" t="s">
        <v>86</v>
      </c>
      <c r="AI95" s="31" t="s">
        <v>86</v>
      </c>
      <c r="AJ95" s="31" t="s">
        <v>86</v>
      </c>
      <c r="AK95" s="31" t="s">
        <v>86</v>
      </c>
      <c r="AL95" s="31" t="s">
        <v>86</v>
      </c>
      <c r="AM95" s="31" t="s">
        <v>86</v>
      </c>
      <c r="AN95" s="31" t="s">
        <v>86</v>
      </c>
      <c r="AO95" s="31" t="s">
        <v>86</v>
      </c>
    </row>
    <row r="96" customFormat="false" ht="12.75" hidden="false" customHeight="false" outlineLevel="0" collapsed="false">
      <c r="B96" s="14"/>
      <c r="C96" s="18" t="s">
        <v>115</v>
      </c>
      <c r="D96" s="33" t="n">
        <v>0.0646</v>
      </c>
      <c r="E96" s="31" t="n">
        <v>0.0169</v>
      </c>
      <c r="F96" s="31" t="n">
        <v>0.1786</v>
      </c>
      <c r="G96" s="31" t="n">
        <v>0.0837</v>
      </c>
      <c r="H96" s="31" t="n">
        <v>0.0849</v>
      </c>
      <c r="I96" s="31" t="n">
        <v>0.0876</v>
      </c>
      <c r="J96" s="31" t="n">
        <v>0.073</v>
      </c>
      <c r="K96" s="31" t="n">
        <v>0.0999</v>
      </c>
      <c r="L96" s="31" t="n">
        <v>0.0667</v>
      </c>
      <c r="M96" s="31" t="n">
        <v>0.1559</v>
      </c>
      <c r="N96" s="31" t="n">
        <v>0.103</v>
      </c>
      <c r="O96" s="3" t="s">
        <v>86</v>
      </c>
      <c r="P96" s="3" t="s">
        <v>86</v>
      </c>
      <c r="Q96" s="31" t="n">
        <v>0.1311</v>
      </c>
      <c r="R96" s="31" t="n">
        <v>0.1126</v>
      </c>
      <c r="S96" s="3" t="s">
        <v>86</v>
      </c>
      <c r="T96" s="31" t="n">
        <v>0.088</v>
      </c>
      <c r="U96" s="31" t="n">
        <v>0.0482</v>
      </c>
      <c r="V96" s="31" t="n">
        <v>0.1839</v>
      </c>
      <c r="W96" s="46"/>
      <c r="X96" s="46"/>
      <c r="Y96" s="47" t="n">
        <v>-0.0032</v>
      </c>
      <c r="Z96" s="47" t="n">
        <v>-0.03</v>
      </c>
      <c r="AA96" s="31" t="n">
        <v>0.2974</v>
      </c>
      <c r="AB96" s="31" t="n">
        <v>0.1113</v>
      </c>
      <c r="AC96" s="31" t="n">
        <v>0.1084</v>
      </c>
      <c r="AD96" s="3" t="s">
        <v>86</v>
      </c>
      <c r="AE96" s="3" t="s">
        <v>86</v>
      </c>
      <c r="AF96" s="31" t="n">
        <v>0.1049</v>
      </c>
      <c r="AG96" s="31" t="n">
        <v>0.189</v>
      </c>
      <c r="AH96" s="31" t="n">
        <v>0.1469</v>
      </c>
      <c r="AI96" s="31" t="n">
        <v>0.105</v>
      </c>
      <c r="AJ96" s="31" t="n">
        <v>0.1004</v>
      </c>
      <c r="AK96" s="31" t="n">
        <v>0.1469</v>
      </c>
      <c r="AL96" s="31" t="n">
        <v>0.138</v>
      </c>
      <c r="AM96" s="31" t="n">
        <v>0.1283</v>
      </c>
      <c r="AN96" s="31" t="n">
        <v>0.144</v>
      </c>
      <c r="AO96" s="31" t="s">
        <v>86</v>
      </c>
    </row>
    <row r="97" customFormat="false" ht="12.75" hidden="false" customHeight="false" outlineLevel="0" collapsed="false">
      <c r="B97" s="14" t="n">
        <v>8</v>
      </c>
      <c r="C97" s="18" t="s">
        <v>116</v>
      </c>
      <c r="D97" s="3" t="n">
        <v>0</v>
      </c>
      <c r="E97" s="4" t="n">
        <v>0</v>
      </c>
      <c r="F97" s="4" t="n">
        <v>0</v>
      </c>
      <c r="G97" s="4" t="n">
        <v>0</v>
      </c>
      <c r="H97" s="4" t="n">
        <v>0</v>
      </c>
      <c r="I97" s="4" t="n">
        <v>0</v>
      </c>
      <c r="J97" s="4" t="n">
        <v>0</v>
      </c>
      <c r="K97" s="4" t="n">
        <v>0</v>
      </c>
      <c r="L97" s="4" t="n">
        <v>0</v>
      </c>
      <c r="M97" s="4" t="n">
        <v>0</v>
      </c>
      <c r="N97" s="4" t="n">
        <v>0</v>
      </c>
      <c r="O97" s="4" t="n">
        <v>0</v>
      </c>
      <c r="P97" s="4" t="n">
        <v>0</v>
      </c>
      <c r="Q97" s="4" t="n">
        <v>0</v>
      </c>
      <c r="R97" s="4" t="n">
        <v>0</v>
      </c>
      <c r="S97" s="4" t="n">
        <v>0</v>
      </c>
      <c r="T97" s="4" t="n">
        <v>0</v>
      </c>
      <c r="U97" s="4" t="n">
        <v>0</v>
      </c>
      <c r="V97" s="4" t="n">
        <v>0</v>
      </c>
      <c r="W97" s="2" t="n">
        <v>0</v>
      </c>
      <c r="X97" s="2" t="n">
        <v>0</v>
      </c>
      <c r="Y97" s="4" t="n">
        <v>0</v>
      </c>
      <c r="Z97" s="4" t="n">
        <v>0</v>
      </c>
      <c r="AA97" s="4" t="n">
        <v>0</v>
      </c>
      <c r="AB97" s="4" t="n">
        <v>0</v>
      </c>
      <c r="AC97" s="4" t="n">
        <v>0</v>
      </c>
      <c r="AD97" s="4" t="n">
        <v>0</v>
      </c>
      <c r="AE97" s="4" t="n">
        <v>0</v>
      </c>
      <c r="AF97" s="4" t="n">
        <v>0</v>
      </c>
      <c r="AG97" s="4" t="n">
        <v>0</v>
      </c>
      <c r="AH97" s="4" t="n">
        <v>0</v>
      </c>
      <c r="AI97" s="4" t="n">
        <v>0</v>
      </c>
      <c r="AJ97" s="4" t="n">
        <v>0</v>
      </c>
      <c r="AK97" s="4" t="n">
        <v>0</v>
      </c>
      <c r="AL97" s="4" t="n">
        <v>0</v>
      </c>
      <c r="AM97" s="4" t="n">
        <v>0</v>
      </c>
      <c r="AN97" s="4" t="n">
        <v>0</v>
      </c>
      <c r="AO97" s="4" t="n">
        <v>0</v>
      </c>
    </row>
    <row r="98" customFormat="false" ht="12.75" hidden="false" customHeight="false" outlineLevel="0" collapsed="false">
      <c r="B98" s="14" t="n">
        <v>9</v>
      </c>
      <c r="C98" s="28" t="s">
        <v>117</v>
      </c>
      <c r="D98" s="3"/>
      <c r="E98" s="4"/>
      <c r="F98" s="4"/>
      <c r="G98" s="4"/>
      <c r="H98" s="4"/>
      <c r="I98" s="4"/>
      <c r="J98" s="4"/>
      <c r="K98" s="4"/>
      <c r="L98" s="4"/>
      <c r="S98" s="4"/>
      <c r="T98" s="4"/>
      <c r="U98" s="4"/>
      <c r="V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</row>
    <row r="99" customFormat="false" ht="12.75" hidden="false" customHeight="false" outlineLevel="0" collapsed="false">
      <c r="B99" s="14"/>
      <c r="C99" s="26" t="s">
        <v>118</v>
      </c>
      <c r="D99" s="3"/>
      <c r="E99" s="4"/>
      <c r="F99" s="4"/>
      <c r="G99" s="4"/>
      <c r="H99" s="4"/>
      <c r="I99" s="4"/>
      <c r="J99" s="4"/>
      <c r="K99" s="4"/>
      <c r="L99" s="4"/>
      <c r="S99" s="4"/>
      <c r="T99" s="4"/>
      <c r="U99" s="4"/>
      <c r="V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</row>
    <row r="100" customFormat="false" ht="12.75" hidden="false" customHeight="false" outlineLevel="0" collapsed="false">
      <c r="B100" s="14"/>
      <c r="C100" s="18" t="s">
        <v>119</v>
      </c>
      <c r="D100" s="3" t="n">
        <f aca="false">D76-D101</f>
        <v>0.482518908228</v>
      </c>
      <c r="E100" s="4" t="n">
        <f aca="false">E76-E101</f>
        <v>0.1886345323688</v>
      </c>
      <c r="F100" s="4" t="n">
        <f aca="false">F76-F101</f>
        <v>0.6956068795984</v>
      </c>
      <c r="G100" s="4" t="n">
        <f aca="false">G76-G101</f>
        <v>1.414183500324</v>
      </c>
      <c r="H100" s="4" t="n">
        <f aca="false">H76-H101</f>
        <v>0.873322491602401</v>
      </c>
      <c r="I100" s="4" t="n">
        <f aca="false">I76-I101</f>
        <v>0.7006758965696</v>
      </c>
      <c r="J100" s="4" t="n">
        <f aca="false">J76-J101</f>
        <v>0.6364238268556</v>
      </c>
      <c r="K100" s="4" t="n">
        <f aca="false">K76-K101</f>
        <v>0.012298161876</v>
      </c>
      <c r="L100" s="4" t="n">
        <f aca="false">L76-L101</f>
        <v>2.5313017984716</v>
      </c>
      <c r="M100" s="4" t="s">
        <v>77</v>
      </c>
      <c r="N100" s="4" t="n">
        <f aca="false">N76-N101</f>
        <v>0.0111310152996</v>
      </c>
      <c r="O100" s="4" t="n">
        <f aca="false">O76-O101</f>
        <v>0.0098595604716</v>
      </c>
      <c r="P100" s="4" t="n">
        <f aca="false">P76-P101</f>
        <v>0.0800994228496</v>
      </c>
      <c r="Q100" s="4" t="s">
        <v>77</v>
      </c>
      <c r="R100" s="4" t="s">
        <v>77</v>
      </c>
      <c r="S100" s="4" t="s">
        <v>77</v>
      </c>
      <c r="T100" s="4" t="n">
        <f aca="false">T76-T101</f>
        <v>0.108860921736</v>
      </c>
      <c r="U100" s="4" t="n">
        <f aca="false">U76-U101</f>
        <v>0.2659793572772</v>
      </c>
      <c r="V100" s="4" t="n">
        <f aca="false">V76-V101</f>
        <v>0.2090719963248</v>
      </c>
      <c r="W100" s="3" t="n">
        <f aca="false">W76-W101</f>
        <v>0</v>
      </c>
      <c r="X100" s="19" t="n">
        <f aca="false">X76-X101</f>
        <v>0</v>
      </c>
      <c r="Y100" s="4" t="n">
        <f aca="false">Y76-Y101</f>
        <v>0.6126851700536</v>
      </c>
      <c r="Z100" s="4" t="n">
        <f aca="false">Z76-Z101</f>
        <v>0.1442887598516</v>
      </c>
      <c r="AA100" s="4" t="n">
        <f aca="false">AA76-AA101</f>
        <v>0.3509911660136</v>
      </c>
      <c r="AB100" s="4" t="n">
        <f aca="false">AB76-AB101</f>
        <v>0.0973111300896</v>
      </c>
      <c r="AC100" s="4" t="n">
        <f aca="false">AC76-AC101</f>
        <v>0.0309491431508</v>
      </c>
      <c r="AD100" s="4" t="s">
        <v>77</v>
      </c>
      <c r="AE100" s="4" t="n">
        <f aca="false">AE76-AE101</f>
        <v>0.0495983909064</v>
      </c>
      <c r="AF100" s="4" t="s">
        <v>77</v>
      </c>
      <c r="AG100" s="4"/>
      <c r="AH100" s="4"/>
      <c r="AI100" s="4"/>
      <c r="AJ100" s="4"/>
      <c r="AK100" s="4"/>
      <c r="AL100" s="4"/>
      <c r="AM100" s="4"/>
      <c r="AN100" s="4"/>
      <c r="AO100" s="4"/>
    </row>
    <row r="101" customFormat="false" ht="12.75" hidden="false" customHeight="false" outlineLevel="0" collapsed="false">
      <c r="B101" s="14"/>
      <c r="C101" s="18" t="s">
        <v>120</v>
      </c>
      <c r="D101" s="3" t="n">
        <f aca="false">D76*12.36%</f>
        <v>0.068050361772</v>
      </c>
      <c r="E101" s="4" t="n">
        <f aca="false">E76*12.36%</f>
        <v>0.0266034096312</v>
      </c>
      <c r="F101" s="4" t="n">
        <f aca="false">F76*12.36%</f>
        <v>0.0981024764016</v>
      </c>
      <c r="G101" s="4" t="n">
        <f aca="false">G76*12.36%</f>
        <v>0.199444409676</v>
      </c>
      <c r="H101" s="4" t="n">
        <f aca="false">H76*12.36%</f>
        <v>0.1231659743976</v>
      </c>
      <c r="I101" s="4" t="n">
        <f aca="false">I76*12.36%</f>
        <v>0.0988173674304</v>
      </c>
      <c r="J101" s="4" t="n">
        <f aca="false">J76*12.36%</f>
        <v>0.0897558021444</v>
      </c>
      <c r="K101" s="4" t="n">
        <f aca="false">K76*12.36%</f>
        <v>0.001734428124</v>
      </c>
      <c r="L101" s="4" t="n">
        <f aca="false">L76*12.36%</f>
        <v>0.3569932705284</v>
      </c>
      <c r="M101" s="4" t="s">
        <v>77</v>
      </c>
      <c r="N101" s="4" t="n">
        <f aca="false">N76*12.36%</f>
        <v>0.0015698237004</v>
      </c>
      <c r="O101" s="4" t="n">
        <f aca="false">O76*12.36%</f>
        <v>0.0013905085284</v>
      </c>
      <c r="P101" s="4" t="n">
        <f aca="false">P76*12.36%</f>
        <v>0.0112965411504</v>
      </c>
      <c r="Q101" s="4" t="s">
        <v>77</v>
      </c>
      <c r="R101" s="4" t="s">
        <v>77</v>
      </c>
      <c r="S101" s="4" t="s">
        <v>77</v>
      </c>
      <c r="T101" s="4" t="n">
        <f aca="false">T76*12.36%</f>
        <v>0.015352818264</v>
      </c>
      <c r="U101" s="4" t="n">
        <f aca="false">U76*12.36%</f>
        <v>0.0375114657228</v>
      </c>
      <c r="V101" s="4" t="n">
        <f aca="false">V76*12.36%</f>
        <v>0.0294857356752</v>
      </c>
      <c r="W101" s="3" t="n">
        <f aca="false">W76*12.36%</f>
        <v>0</v>
      </c>
      <c r="X101" s="19" t="n">
        <f aca="false">X76*12.36%</f>
        <v>0</v>
      </c>
      <c r="Y101" s="4" t="n">
        <f aca="false">Y76*12.36%</f>
        <v>0.0864079039464</v>
      </c>
      <c r="Z101" s="4" t="n">
        <f aca="false">Z76*12.36%</f>
        <v>0.0203492591484</v>
      </c>
      <c r="AA101" s="4" t="n">
        <f aca="false">AA76*12.36%</f>
        <v>0.0495008079864</v>
      </c>
      <c r="AB101" s="4" t="n">
        <f aca="false">AB76*12.36%</f>
        <v>0.0137239339104</v>
      </c>
      <c r="AC101" s="4" t="n">
        <f aca="false">AC76*12.36%</f>
        <v>0.0043648038492</v>
      </c>
      <c r="AD101" s="4" t="s">
        <v>77</v>
      </c>
      <c r="AE101" s="4" t="n">
        <f aca="false">AE76*12.36%</f>
        <v>0.0069949350936</v>
      </c>
      <c r="AF101" s="4" t="s">
        <v>77</v>
      </c>
      <c r="AG101" s="4"/>
      <c r="AH101" s="4"/>
      <c r="AI101" s="4"/>
      <c r="AJ101" s="4"/>
      <c r="AK101" s="4"/>
      <c r="AL101" s="4"/>
      <c r="AM101" s="4"/>
      <c r="AN101" s="4"/>
      <c r="AO101" s="4"/>
    </row>
    <row r="102" customFormat="false" ht="12.75" hidden="false" customHeight="false" outlineLevel="0" collapsed="false">
      <c r="B102" s="14"/>
      <c r="C102" s="26" t="s">
        <v>121</v>
      </c>
      <c r="D102" s="3"/>
      <c r="E102" s="4"/>
      <c r="F102" s="4"/>
      <c r="G102" s="4"/>
      <c r="H102" s="4"/>
      <c r="I102" s="4"/>
      <c r="J102" s="4"/>
      <c r="K102" s="4"/>
      <c r="L102" s="4"/>
      <c r="S102" s="4"/>
      <c r="T102" s="4"/>
      <c r="U102" s="4"/>
      <c r="V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</row>
    <row r="103" customFormat="false" ht="12.75" hidden="false" customHeight="false" outlineLevel="0" collapsed="false">
      <c r="B103" s="14"/>
      <c r="C103" s="18" t="s">
        <v>122</v>
      </c>
      <c r="D103" s="3" t="str">
        <f aca="false">D77</f>
        <v>##</v>
      </c>
      <c r="E103" s="4" t="str">
        <f aca="false">E77</f>
        <v>##</v>
      </c>
      <c r="F103" s="4" t="str">
        <f aca="false">F77</f>
        <v>##</v>
      </c>
      <c r="G103" s="4" t="n">
        <f aca="false">G77</f>
        <v>0.177603887</v>
      </c>
      <c r="H103" s="4" t="n">
        <f aca="false">H77</f>
        <v>0.016418104</v>
      </c>
      <c r="I103" s="4" t="n">
        <f aca="false">I77</f>
        <v>0.009697834</v>
      </c>
      <c r="J103" s="4" t="n">
        <f aca="false">J77</f>
        <v>0.006782231</v>
      </c>
      <c r="K103" s="4" t="str">
        <f aca="false">K77</f>
        <v>##</v>
      </c>
      <c r="L103" s="4" t="n">
        <f aca="false">L77</f>
        <v>0.014289106</v>
      </c>
      <c r="M103" s="4" t="str">
        <f aca="false">M77</f>
        <v>##</v>
      </c>
      <c r="N103" s="4" t="str">
        <f aca="false">N77</f>
        <v>##</v>
      </c>
      <c r="O103" s="4" t="n">
        <f aca="false">O77</f>
        <v>0.010737584</v>
      </c>
      <c r="P103" s="4" t="str">
        <f aca="false">P77</f>
        <v>##</v>
      </c>
      <c r="Q103" s="4" t="str">
        <f aca="false">Q77</f>
        <v>##</v>
      </c>
      <c r="R103" s="4" t="str">
        <f aca="false">R77</f>
        <v>##</v>
      </c>
      <c r="S103" s="4" t="str">
        <f aca="false">S77</f>
        <v>##</v>
      </c>
      <c r="T103" s="4" t="str">
        <f aca="false">T77</f>
        <v>##</v>
      </c>
      <c r="U103" s="4" t="str">
        <f aca="false">U77</f>
        <v>##</v>
      </c>
      <c r="V103" s="4" t="str">
        <f aca="false">V77</f>
        <v>##</v>
      </c>
      <c r="W103" s="3" t="n">
        <f aca="false">W77</f>
        <v>0</v>
      </c>
      <c r="X103" s="19" t="n">
        <f aca="false">X77</f>
        <v>0</v>
      </c>
      <c r="Y103" s="4" t="n">
        <f aca="false">Y77</f>
        <v>0.065993034</v>
      </c>
      <c r="Z103" s="4" t="n">
        <f aca="false">Z77</f>
        <v>0</v>
      </c>
      <c r="AA103" s="4" t="str">
        <f aca="false">AA77</f>
        <v>##</v>
      </c>
      <c r="AB103" s="4" t="str">
        <f aca="false">AB77</f>
        <v>##</v>
      </c>
      <c r="AC103" s="4" t="str">
        <f aca="false">AC77</f>
        <v>##</v>
      </c>
      <c r="AD103" s="4" t="str">
        <f aca="false">AD77</f>
        <v>##</v>
      </c>
      <c r="AE103" s="4" t="str">
        <f aca="false">AE77</f>
        <v>##</v>
      </c>
      <c r="AF103" s="4" t="str">
        <f aca="false">AF77</f>
        <v>##</v>
      </c>
      <c r="AG103" s="4" t="str">
        <f aca="false">AG77</f>
        <v>##</v>
      </c>
      <c r="AH103" s="4" t="str">
        <f aca="false">AH77</f>
        <v>##</v>
      </c>
      <c r="AI103" s="4" t="str">
        <f aca="false">AI77</f>
        <v>##</v>
      </c>
      <c r="AJ103" s="4" t="str">
        <f aca="false">AJ77</f>
        <v>##</v>
      </c>
      <c r="AK103" s="4" t="str">
        <f aca="false">AK77</f>
        <v>##</v>
      </c>
      <c r="AL103" s="4" t="str">
        <f aca="false">AL77</f>
        <v>##</v>
      </c>
      <c r="AM103" s="4" t="str">
        <f aca="false">AM77</f>
        <v>##</v>
      </c>
      <c r="AN103" s="4" t="s">
        <v>77</v>
      </c>
      <c r="AO103" s="4" t="n">
        <v>0</v>
      </c>
    </row>
    <row r="104" customFormat="false" ht="12.75" hidden="false" customHeight="false" outlineLevel="0" collapsed="false">
      <c r="B104" s="14"/>
      <c r="C104" s="26" t="s">
        <v>123</v>
      </c>
      <c r="D104" s="3"/>
      <c r="E104" s="4"/>
      <c r="F104" s="4"/>
      <c r="G104" s="4"/>
      <c r="H104" s="4"/>
      <c r="I104" s="4"/>
      <c r="J104" s="4"/>
      <c r="K104" s="4"/>
      <c r="L104" s="4"/>
      <c r="S104" s="4"/>
      <c r="T104" s="4"/>
      <c r="U104" s="4"/>
      <c r="V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</row>
    <row r="105" customFormat="false" ht="12.75" hidden="false" customHeight="false" outlineLevel="0" collapsed="false">
      <c r="B105" s="14"/>
      <c r="C105" s="18" t="s">
        <v>124</v>
      </c>
      <c r="D105" s="3" t="n">
        <v>0.200398654419787</v>
      </c>
      <c r="E105" s="4" t="n">
        <v>0.0506288093165588</v>
      </c>
      <c r="F105" s="4" t="n">
        <v>0.322269296964166</v>
      </c>
      <c r="G105" s="4" t="n">
        <v>0.0442799438731181</v>
      </c>
      <c r="H105" s="4" t="n">
        <v>0.160389984129363</v>
      </c>
      <c r="I105" s="4" t="n">
        <v>0.0754713116677789</v>
      </c>
      <c r="J105" s="4" t="n">
        <v>0.0402629066331643</v>
      </c>
      <c r="K105" s="4" t="s">
        <v>77</v>
      </c>
      <c r="L105" s="4" t="n">
        <v>0.104363948644135</v>
      </c>
      <c r="M105" s="4" t="s">
        <v>77</v>
      </c>
      <c r="N105" s="4" t="s">
        <v>77</v>
      </c>
      <c r="O105" s="4" t="s">
        <v>77</v>
      </c>
      <c r="P105" s="4" t="s">
        <v>77</v>
      </c>
      <c r="Q105" s="4" t="s">
        <v>77</v>
      </c>
      <c r="R105" s="4" t="s">
        <v>77</v>
      </c>
      <c r="S105" s="4" t="s">
        <v>77</v>
      </c>
      <c r="T105" s="4" t="s">
        <v>77</v>
      </c>
      <c r="U105" s="4" t="n">
        <v>0.032978762196005</v>
      </c>
      <c r="V105" s="4" t="s">
        <v>77</v>
      </c>
      <c r="Y105" s="4" t="n">
        <v>0.108153920000001</v>
      </c>
      <c r="Z105" s="4" t="n">
        <v>0.015783160502566</v>
      </c>
      <c r="AA105" s="4" t="n">
        <v>0.576185262</v>
      </c>
      <c r="AB105" s="4" t="s">
        <v>77</v>
      </c>
      <c r="AC105" s="4" t="s">
        <v>77</v>
      </c>
      <c r="AD105" s="4" t="s">
        <v>77</v>
      </c>
      <c r="AE105" s="4" t="s">
        <v>77</v>
      </c>
      <c r="AF105" s="4" t="n">
        <v>0.040090704</v>
      </c>
      <c r="AG105" s="4" t="s">
        <v>77</v>
      </c>
      <c r="AH105" s="4" t="s">
        <v>77</v>
      </c>
      <c r="AI105" s="4" t="n">
        <v>0.048189615</v>
      </c>
      <c r="AJ105" s="4" t="n">
        <v>0.073135154</v>
      </c>
      <c r="AK105" s="4" t="s">
        <v>77</v>
      </c>
      <c r="AL105" s="4" t="s">
        <v>77</v>
      </c>
      <c r="AM105" s="4" t="s">
        <v>77</v>
      </c>
      <c r="AN105" s="4" t="s">
        <v>77</v>
      </c>
      <c r="AO105" s="4" t="n">
        <v>0</v>
      </c>
    </row>
    <row r="106" customFormat="false" ht="12.75" hidden="false" customHeight="false" outlineLevel="0" collapsed="false">
      <c r="B106" s="14"/>
      <c r="C106" s="18" t="s">
        <v>125</v>
      </c>
      <c r="D106" s="4" t="n">
        <v>0.015704594</v>
      </c>
      <c r="E106" s="4" t="s">
        <v>77</v>
      </c>
      <c r="F106" s="4" t="n">
        <v>0.007624868</v>
      </c>
      <c r="G106" s="4" t="s">
        <v>77</v>
      </c>
      <c r="H106" s="4" t="s">
        <v>77</v>
      </c>
      <c r="I106" s="4" t="s">
        <v>77</v>
      </c>
      <c r="J106" s="4" t="s">
        <v>77</v>
      </c>
      <c r="K106" s="4" t="n">
        <v>0</v>
      </c>
      <c r="L106" s="4" t="s">
        <v>77</v>
      </c>
      <c r="M106" s="4" t="n">
        <v>0</v>
      </c>
      <c r="N106" s="4" t="s">
        <v>77</v>
      </c>
      <c r="O106" s="4" t="n">
        <v>0</v>
      </c>
      <c r="P106" s="4" t="n">
        <v>0</v>
      </c>
      <c r="Q106" s="4" t="n">
        <v>0</v>
      </c>
      <c r="R106" s="4" t="n">
        <v>0</v>
      </c>
      <c r="S106" s="4" t="n">
        <v>0</v>
      </c>
      <c r="T106" s="4" t="n">
        <v>0</v>
      </c>
      <c r="U106" s="4" t="s">
        <v>77</v>
      </c>
      <c r="V106" s="4" t="n">
        <v>0</v>
      </c>
      <c r="Y106" s="4" t="s">
        <v>77</v>
      </c>
      <c r="Z106" s="4" t="n">
        <v>0.010709705</v>
      </c>
      <c r="AA106" s="4" t="n">
        <v>0</v>
      </c>
      <c r="AB106" s="4" t="n">
        <v>0</v>
      </c>
      <c r="AC106" s="4" t="n">
        <v>0</v>
      </c>
      <c r="AD106" s="4" t="n">
        <v>0</v>
      </c>
      <c r="AE106" s="4" t="n">
        <v>0</v>
      </c>
      <c r="AF106" s="4" t="n">
        <v>0</v>
      </c>
      <c r="AG106" s="4" t="n">
        <v>0</v>
      </c>
      <c r="AH106" s="4" t="n">
        <v>0</v>
      </c>
      <c r="AI106" s="4" t="n">
        <v>0</v>
      </c>
      <c r="AJ106" s="4" t="n">
        <v>0</v>
      </c>
      <c r="AK106" s="4" t="n">
        <v>0</v>
      </c>
      <c r="AL106" s="4" t="n">
        <v>0</v>
      </c>
      <c r="AM106" s="4" t="n">
        <v>0</v>
      </c>
      <c r="AN106" s="4" t="n">
        <v>0</v>
      </c>
      <c r="AO106" s="4" t="n">
        <v>0</v>
      </c>
    </row>
    <row r="107" customFormat="false" ht="12.75" hidden="false" customHeight="false" outlineLevel="0" collapsed="false">
      <c r="B107" s="14"/>
      <c r="C107" s="26" t="s">
        <v>126</v>
      </c>
      <c r="D107" s="3"/>
      <c r="E107" s="4"/>
      <c r="F107" s="4"/>
      <c r="G107" s="4"/>
      <c r="H107" s="4"/>
      <c r="I107" s="4"/>
      <c r="J107" s="4"/>
      <c r="K107" s="4"/>
      <c r="L107" s="4"/>
      <c r="S107" s="4"/>
      <c r="T107" s="4"/>
      <c r="U107" s="4"/>
      <c r="V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</row>
    <row r="108" customFormat="false" ht="12.75" hidden="false" customHeight="false" outlineLevel="0" collapsed="false">
      <c r="B108" s="14"/>
      <c r="C108" s="18" t="s">
        <v>127</v>
      </c>
      <c r="D108" s="4" t="s">
        <v>77</v>
      </c>
      <c r="E108" s="4" t="s">
        <v>77</v>
      </c>
      <c r="F108" s="4" t="s">
        <v>77</v>
      </c>
      <c r="G108" s="4" t="n">
        <v>0</v>
      </c>
      <c r="H108" s="4" t="n">
        <v>0</v>
      </c>
      <c r="I108" s="4" t="n">
        <v>0</v>
      </c>
      <c r="J108" s="4" t="s">
        <v>77</v>
      </c>
      <c r="K108" s="4" t="n">
        <v>0</v>
      </c>
      <c r="L108" s="4" t="n">
        <v>0</v>
      </c>
      <c r="M108" s="4" t="n">
        <v>0</v>
      </c>
      <c r="N108" s="4" t="n">
        <v>0</v>
      </c>
      <c r="O108" s="4" t="n">
        <v>0</v>
      </c>
      <c r="P108" s="4" t="n">
        <v>0</v>
      </c>
      <c r="Q108" s="4" t="n">
        <v>0</v>
      </c>
      <c r="R108" s="4" t="n">
        <v>0</v>
      </c>
      <c r="S108" s="4" t="n">
        <v>0</v>
      </c>
      <c r="T108" s="4" t="n">
        <v>0</v>
      </c>
      <c r="U108" s="4" t="n">
        <v>0</v>
      </c>
      <c r="V108" s="4" t="s">
        <v>77</v>
      </c>
      <c r="W108" s="4" t="s">
        <v>77</v>
      </c>
      <c r="X108" s="4" t="s">
        <v>77</v>
      </c>
      <c r="Y108" s="4" t="n">
        <v>0</v>
      </c>
      <c r="Z108" s="4" t="n">
        <v>0</v>
      </c>
      <c r="AA108" s="4" t="s">
        <v>77</v>
      </c>
      <c r="AB108" s="4" t="n">
        <v>0</v>
      </c>
      <c r="AC108" s="4" t="n">
        <v>0</v>
      </c>
      <c r="AD108" s="4" t="n">
        <v>0</v>
      </c>
      <c r="AE108" s="4" t="n">
        <v>0</v>
      </c>
      <c r="AF108" s="4" t="n">
        <v>0</v>
      </c>
      <c r="AG108" s="4" t="n">
        <v>0</v>
      </c>
      <c r="AH108" s="4" t="n">
        <v>0</v>
      </c>
      <c r="AI108" s="4" t="n">
        <v>0</v>
      </c>
      <c r="AJ108" s="4" t="n">
        <v>0</v>
      </c>
      <c r="AK108" s="4" t="n">
        <v>0</v>
      </c>
      <c r="AL108" s="4" t="n">
        <v>0</v>
      </c>
      <c r="AM108" s="4" t="n">
        <v>0</v>
      </c>
      <c r="AN108" s="4" t="n">
        <v>0</v>
      </c>
      <c r="AO108" s="4" t="n">
        <v>0</v>
      </c>
    </row>
    <row r="109" customFormat="false" ht="12.75" hidden="false" customHeight="false" outlineLevel="0" collapsed="false">
      <c r="B109" s="14"/>
      <c r="C109" s="18" t="s">
        <v>124</v>
      </c>
      <c r="D109" s="4" t="s">
        <v>77</v>
      </c>
      <c r="E109" s="4" t="s">
        <v>77</v>
      </c>
      <c r="F109" s="4" t="s">
        <v>77</v>
      </c>
      <c r="G109" s="4" t="s">
        <v>77</v>
      </c>
      <c r="H109" s="4" t="n">
        <v>0</v>
      </c>
      <c r="I109" s="4" t="n">
        <v>0</v>
      </c>
      <c r="J109" s="4" t="s">
        <v>77</v>
      </c>
      <c r="K109" s="4" t="n">
        <v>0</v>
      </c>
      <c r="L109" s="4" t="s">
        <v>77</v>
      </c>
      <c r="M109" s="4" t="n">
        <v>0</v>
      </c>
      <c r="N109" s="4" t="n">
        <v>0</v>
      </c>
      <c r="O109" s="4" t="n">
        <v>0</v>
      </c>
      <c r="P109" s="4" t="n">
        <v>0</v>
      </c>
      <c r="Q109" s="4" t="n">
        <v>0</v>
      </c>
      <c r="R109" s="4" t="n">
        <v>0</v>
      </c>
      <c r="S109" s="4" t="n">
        <v>0</v>
      </c>
      <c r="T109" s="4" t="n">
        <v>0</v>
      </c>
      <c r="U109" s="4" t="s">
        <v>77</v>
      </c>
      <c r="V109" s="4" t="n">
        <v>0</v>
      </c>
      <c r="Y109" s="4" t="n">
        <v>0</v>
      </c>
      <c r="Z109" s="4" t="s">
        <v>77</v>
      </c>
      <c r="AA109" s="4" t="s">
        <v>77</v>
      </c>
      <c r="AB109" s="4" t="n">
        <v>0</v>
      </c>
      <c r="AC109" s="4" t="n">
        <v>0</v>
      </c>
      <c r="AD109" s="4" t="n">
        <v>0</v>
      </c>
      <c r="AE109" s="4" t="s">
        <v>77</v>
      </c>
      <c r="AF109" s="4" t="s">
        <v>77</v>
      </c>
      <c r="AG109" s="4" t="n">
        <v>0</v>
      </c>
      <c r="AH109" s="4" t="n">
        <v>0</v>
      </c>
      <c r="AI109" s="4" t="n">
        <v>0</v>
      </c>
      <c r="AJ109" s="4" t="n">
        <v>0</v>
      </c>
      <c r="AK109" s="4" t="n">
        <v>0</v>
      </c>
      <c r="AL109" s="4" t="n">
        <v>0</v>
      </c>
      <c r="AM109" s="4" t="n">
        <v>0</v>
      </c>
      <c r="AN109" s="4" t="n">
        <v>0</v>
      </c>
      <c r="AO109" s="4" t="n">
        <v>0</v>
      </c>
    </row>
    <row r="110" customFormat="false" ht="25.5" hidden="false" customHeight="false" outlineLevel="0" collapsed="false">
      <c r="B110" s="14" t="n">
        <v>10</v>
      </c>
      <c r="C110" s="26" t="s">
        <v>128</v>
      </c>
      <c r="D110" s="3"/>
      <c r="E110" s="4"/>
      <c r="F110" s="4"/>
      <c r="G110" s="4"/>
      <c r="H110" s="4"/>
      <c r="I110" s="4"/>
      <c r="J110" s="4"/>
      <c r="K110" s="4"/>
      <c r="L110" s="4"/>
      <c r="S110" s="4"/>
      <c r="T110" s="4"/>
      <c r="U110" s="4"/>
      <c r="V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</row>
    <row r="111" customFormat="false" ht="12.75" hidden="false" customHeight="false" outlineLevel="0" collapsed="false">
      <c r="B111" s="14"/>
      <c r="C111" s="18" t="s">
        <v>129</v>
      </c>
      <c r="D111" s="3" t="n">
        <v>0</v>
      </c>
      <c r="E111" s="4" t="n">
        <v>0.33863752</v>
      </c>
      <c r="F111" s="4" t="n">
        <v>0</v>
      </c>
      <c r="G111" s="4" t="n">
        <v>0</v>
      </c>
      <c r="H111" s="4" t="n">
        <v>0</v>
      </c>
      <c r="I111" s="4" t="n">
        <v>0</v>
      </c>
      <c r="J111" s="4" t="n">
        <v>0</v>
      </c>
      <c r="K111" s="4" t="n">
        <v>0</v>
      </c>
      <c r="L111" s="4" t="n">
        <v>0</v>
      </c>
      <c r="M111" s="4" t="n">
        <v>0</v>
      </c>
      <c r="N111" s="4" t="n">
        <v>0</v>
      </c>
      <c r="O111" s="4" t="n">
        <v>0</v>
      </c>
      <c r="P111" s="4" t="n">
        <v>0</v>
      </c>
      <c r="Q111" s="4" t="n">
        <v>0</v>
      </c>
      <c r="R111" s="4" t="n">
        <v>0</v>
      </c>
      <c r="S111" s="4" t="n">
        <v>0</v>
      </c>
      <c r="T111" s="4" t="n">
        <v>0</v>
      </c>
      <c r="U111" s="4" t="n">
        <v>0</v>
      </c>
      <c r="V111" s="4" t="n">
        <v>0</v>
      </c>
      <c r="W111" s="4" t="n">
        <v>0</v>
      </c>
      <c r="X111" s="4" t="n">
        <v>0</v>
      </c>
      <c r="Y111" s="4" t="n">
        <v>0</v>
      </c>
      <c r="Z111" s="4" t="n">
        <v>0</v>
      </c>
      <c r="AA111" s="4" t="n">
        <v>0</v>
      </c>
      <c r="AB111" s="4" t="n">
        <v>0</v>
      </c>
      <c r="AC111" s="4" t="n">
        <v>0</v>
      </c>
      <c r="AD111" s="4" t="n">
        <v>0</v>
      </c>
      <c r="AE111" s="4" t="n">
        <v>0</v>
      </c>
      <c r="AF111" s="4" t="n">
        <v>0</v>
      </c>
      <c r="AG111" s="4" t="n">
        <v>0</v>
      </c>
      <c r="AH111" s="4" t="n">
        <v>0</v>
      </c>
      <c r="AI111" s="4" t="n">
        <v>0</v>
      </c>
      <c r="AJ111" s="4" t="n">
        <v>0</v>
      </c>
      <c r="AK111" s="4" t="n">
        <v>0</v>
      </c>
      <c r="AL111" s="4" t="n">
        <v>0</v>
      </c>
      <c r="AM111" s="4" t="n">
        <v>0</v>
      </c>
      <c r="AN111" s="4" t="n">
        <v>0</v>
      </c>
      <c r="AO111" s="4" t="n">
        <v>0</v>
      </c>
    </row>
    <row r="112" customFormat="false" ht="12.75" hidden="false" customHeight="false" outlineLevel="0" collapsed="false">
      <c r="B112" s="14"/>
      <c r="C112" s="18" t="s">
        <v>130</v>
      </c>
      <c r="D112" s="3" t="n">
        <v>0</v>
      </c>
      <c r="E112" s="4" t="n">
        <v>0.72722736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</row>
    <row r="113" customFormat="false" ht="13.5" hidden="false" customHeight="false" outlineLevel="0" collapsed="false">
      <c r="B113" s="49"/>
      <c r="C113" s="50"/>
      <c r="D113" s="51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3"/>
      <c r="X113" s="53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</row>
    <row r="114" customFormat="false" ht="12.75" hidden="false" customHeight="false" outlineLevel="0" collapsed="false">
      <c r="C114" s="54"/>
      <c r="L114" s="2"/>
      <c r="M114" s="2"/>
      <c r="N114" s="2"/>
      <c r="O114" s="2"/>
      <c r="P114" s="2"/>
      <c r="Q114" s="2"/>
      <c r="R114" s="2"/>
      <c r="Y114" s="2"/>
      <c r="Z114" s="2"/>
      <c r="AA114" s="2"/>
      <c r="AB114" s="2"/>
      <c r="AC114" s="2"/>
    </row>
    <row r="115" customFormat="false" ht="12.75" hidden="false" customHeight="false" outlineLevel="0" collapsed="false">
      <c r="C115" s="1" t="s">
        <v>131</v>
      </c>
      <c r="L115" s="2"/>
      <c r="M115" s="2"/>
      <c r="N115" s="2"/>
      <c r="O115" s="2"/>
      <c r="P115" s="2"/>
      <c r="Q115" s="2"/>
      <c r="R115" s="2"/>
      <c r="Y115" s="2"/>
      <c r="Z115" s="2"/>
      <c r="AA115" s="2"/>
      <c r="AB115" s="2"/>
      <c r="AC115" s="2"/>
    </row>
    <row r="116" customFormat="false" ht="12.75" hidden="false" customHeight="false" outlineLevel="0" collapsed="false">
      <c r="C116" s="1" t="s">
        <v>132</v>
      </c>
      <c r="L116" s="2"/>
      <c r="M116" s="2"/>
      <c r="N116" s="2"/>
      <c r="O116" s="2"/>
      <c r="P116" s="2"/>
      <c r="Q116" s="2"/>
      <c r="R116" s="2"/>
      <c r="Y116" s="2"/>
      <c r="Z116" s="2"/>
      <c r="AA116" s="2"/>
      <c r="AB116" s="2"/>
      <c r="AC116" s="2"/>
    </row>
    <row r="117" customFormat="false" ht="12.75" hidden="false" customHeight="false" outlineLevel="0" collapsed="false">
      <c r="C117" s="1" t="s">
        <v>133</v>
      </c>
      <c r="L117" s="2"/>
      <c r="M117" s="2"/>
      <c r="N117" s="2"/>
      <c r="O117" s="2"/>
      <c r="P117" s="2"/>
      <c r="Q117" s="2"/>
      <c r="R117" s="2"/>
      <c r="Y117" s="2"/>
      <c r="Z117" s="2"/>
      <c r="AA117" s="2"/>
      <c r="AB117" s="2"/>
      <c r="AC117" s="2"/>
    </row>
    <row r="118" customFormat="false" ht="12.75" hidden="false" customHeight="false" outlineLevel="0" collapsed="false">
      <c r="C118" s="1" t="s">
        <v>134</v>
      </c>
      <c r="L118" s="2"/>
      <c r="M118" s="2"/>
      <c r="N118" s="2"/>
      <c r="O118" s="2"/>
      <c r="P118" s="2"/>
      <c r="Q118" s="2"/>
      <c r="R118" s="2"/>
      <c r="Y118" s="2"/>
      <c r="Z118" s="2"/>
      <c r="AA118" s="2"/>
      <c r="AB118" s="2"/>
      <c r="AC118" s="2"/>
    </row>
    <row r="119" customFormat="false" ht="12.75" hidden="false" customHeight="false" outlineLevel="0" collapsed="false">
      <c r="C119" s="1" t="s">
        <v>135</v>
      </c>
      <c r="L119" s="2"/>
      <c r="M119" s="2"/>
      <c r="N119" s="2"/>
      <c r="O119" s="2"/>
      <c r="P119" s="2"/>
      <c r="Q119" s="2"/>
      <c r="R119" s="2"/>
      <c r="Y119" s="2"/>
      <c r="Z119" s="2"/>
      <c r="AA119" s="2"/>
      <c r="AB119" s="2"/>
      <c r="AC119" s="2"/>
    </row>
    <row r="120" customFormat="false" ht="12.75" hidden="false" customHeight="false" outlineLevel="0" collapsed="false">
      <c r="C120" s="1" t="s">
        <v>136</v>
      </c>
      <c r="L120" s="2"/>
      <c r="M120" s="2"/>
      <c r="N120" s="2"/>
      <c r="O120" s="2"/>
      <c r="P120" s="2"/>
      <c r="Q120" s="2"/>
      <c r="R120" s="2"/>
      <c r="Y120" s="2"/>
      <c r="Z120" s="2"/>
      <c r="AA120" s="2"/>
      <c r="AB120" s="2"/>
      <c r="AC120" s="2"/>
    </row>
    <row r="121" customFormat="false" ht="12.75" hidden="false" customHeight="false" outlineLevel="0" collapsed="false">
      <c r="L121" s="2"/>
      <c r="M121" s="2"/>
      <c r="N121" s="2"/>
      <c r="O121" s="2"/>
      <c r="P121" s="2"/>
      <c r="Q121" s="2"/>
      <c r="R121" s="2"/>
      <c r="Y121" s="2"/>
      <c r="Z121" s="2"/>
      <c r="AA121" s="2"/>
      <c r="AB121" s="2"/>
      <c r="AC121" s="2"/>
    </row>
    <row r="122" customFormat="false" ht="12.75" hidden="false" customHeight="false" outlineLevel="0" collapsed="false">
      <c r="C122" s="54" t="s">
        <v>137</v>
      </c>
      <c r="L122" s="2"/>
      <c r="M122" s="2"/>
      <c r="N122" s="2"/>
      <c r="O122" s="2"/>
      <c r="P122" s="2"/>
      <c r="Q122" s="2"/>
      <c r="R122" s="2"/>
      <c r="Y122" s="2"/>
      <c r="Z122" s="2"/>
      <c r="AA122" s="2"/>
      <c r="AB122" s="2"/>
      <c r="AC122" s="2"/>
    </row>
    <row r="123" customFormat="false" ht="25.5" hidden="false" customHeight="false" outlineLevel="0" collapsed="false">
      <c r="C123" s="54" t="s">
        <v>138</v>
      </c>
      <c r="L123" s="2"/>
      <c r="M123" s="2"/>
      <c r="N123" s="2"/>
      <c r="O123" s="2"/>
      <c r="P123" s="2"/>
      <c r="Q123" s="2"/>
      <c r="R123" s="2"/>
      <c r="Y123" s="2"/>
      <c r="Z123" s="2"/>
      <c r="AA123" s="2"/>
      <c r="AB123" s="2"/>
      <c r="AC123" s="2"/>
    </row>
    <row r="124" customFormat="false" ht="25.5" hidden="false" customHeight="false" outlineLevel="0" collapsed="false">
      <c r="C124" s="54" t="s">
        <v>139</v>
      </c>
      <c r="L124" s="2"/>
      <c r="M124" s="2"/>
      <c r="N124" s="2"/>
      <c r="O124" s="2"/>
      <c r="P124" s="2"/>
      <c r="Q124" s="2"/>
      <c r="R124" s="2"/>
      <c r="Y124" s="2"/>
      <c r="Z124" s="2"/>
      <c r="AA124" s="2"/>
      <c r="AB124" s="2"/>
      <c r="AC124" s="2"/>
    </row>
    <row r="125" customFormat="false" ht="51" hidden="false" customHeight="false" outlineLevel="0" collapsed="false">
      <c r="C125" s="54" t="s">
        <v>140</v>
      </c>
      <c r="L125" s="2"/>
      <c r="M125" s="2"/>
      <c r="N125" s="2"/>
      <c r="O125" s="2"/>
      <c r="P125" s="2"/>
      <c r="Q125" s="2"/>
      <c r="R125" s="2"/>
      <c r="Y125" s="2"/>
      <c r="Z125" s="2"/>
      <c r="AA125" s="2"/>
      <c r="AB125" s="2"/>
      <c r="AC125" s="2"/>
    </row>
    <row r="126" customFormat="false" ht="26.25" hidden="false" customHeight="false" outlineLevel="0" collapsed="false">
      <c r="C126" s="54" t="s">
        <v>141</v>
      </c>
      <c r="L126" s="2"/>
      <c r="M126" s="2"/>
      <c r="N126" s="2"/>
      <c r="O126" s="2"/>
      <c r="P126" s="2"/>
      <c r="Q126" s="2"/>
      <c r="R126" s="2"/>
      <c r="Y126" s="2"/>
      <c r="Z126" s="2"/>
      <c r="AA126" s="2"/>
      <c r="AB126" s="2"/>
      <c r="AC126" s="2"/>
    </row>
    <row r="127" customFormat="false" ht="13.5" hidden="false" customHeight="true" outlineLevel="0" collapsed="false">
      <c r="C127" s="8" t="s">
        <v>142</v>
      </c>
      <c r="D127" s="55" t="s">
        <v>143</v>
      </c>
      <c r="E127" s="56" t="s">
        <v>144</v>
      </c>
      <c r="F127" s="57" t="s">
        <v>145</v>
      </c>
      <c r="G127" s="57"/>
      <c r="H127" s="10" t="s">
        <v>146</v>
      </c>
      <c r="I127" s="10"/>
      <c r="L127" s="2"/>
      <c r="M127" s="2"/>
      <c r="N127" s="2"/>
      <c r="O127" s="2"/>
      <c r="P127" s="2"/>
      <c r="Q127" s="2"/>
      <c r="R127" s="2"/>
      <c r="Y127" s="2"/>
      <c r="Z127" s="2"/>
      <c r="AA127" s="2"/>
      <c r="AB127" s="2"/>
      <c r="AC127" s="2"/>
    </row>
    <row r="128" customFormat="false" ht="13.5" hidden="false" customHeight="false" outlineLevel="0" collapsed="false">
      <c r="C128" s="8"/>
      <c r="D128" s="55"/>
      <c r="E128" s="56"/>
      <c r="F128" s="58" t="s">
        <v>147</v>
      </c>
      <c r="G128" s="59" t="s">
        <v>148</v>
      </c>
      <c r="H128" s="56" t="s">
        <v>147</v>
      </c>
      <c r="I128" s="60" t="s">
        <v>148</v>
      </c>
      <c r="L128" s="2"/>
      <c r="M128" s="2"/>
      <c r="N128" s="2"/>
      <c r="O128" s="2"/>
      <c r="P128" s="2"/>
      <c r="Q128" s="2"/>
      <c r="R128" s="2"/>
      <c r="Y128" s="2"/>
      <c r="Z128" s="2"/>
      <c r="AA128" s="2"/>
      <c r="AB128" s="2"/>
      <c r="AC128" s="2"/>
    </row>
    <row r="129" customFormat="false" ht="13.5" hidden="false" customHeight="false" outlineLevel="0" collapsed="false">
      <c r="C129" s="61" t="s">
        <v>123</v>
      </c>
      <c r="D129" s="62" t="s">
        <v>149</v>
      </c>
      <c r="E129" s="63" t="s">
        <v>150</v>
      </c>
      <c r="F129" s="63" t="n">
        <v>2922.836405074</v>
      </c>
      <c r="G129" s="53" t="n">
        <v>3.5</v>
      </c>
      <c r="H129" s="63" t="n">
        <v>1.90230208681656</v>
      </c>
      <c r="I129" s="51" t="n">
        <v>36.5355386824923</v>
      </c>
      <c r="L129" s="2"/>
      <c r="M129" s="2"/>
      <c r="N129" s="2"/>
      <c r="O129" s="2"/>
      <c r="P129" s="2"/>
      <c r="Q129" s="2"/>
      <c r="R129" s="2"/>
      <c r="Y129" s="2"/>
      <c r="Z129" s="2"/>
      <c r="AA129" s="2"/>
      <c r="AB129" s="2"/>
      <c r="AC129" s="2"/>
    </row>
    <row r="130" customFormat="false" ht="13.5" hidden="false" customHeight="false" outlineLevel="0" collapsed="false">
      <c r="C130" s="61" t="s">
        <v>151</v>
      </c>
      <c r="D130" s="62" t="s">
        <v>152</v>
      </c>
      <c r="E130" s="63" t="s">
        <v>150</v>
      </c>
      <c r="F130" s="63" t="n">
        <v>0.434772772</v>
      </c>
      <c r="G130" s="51" t="n">
        <v>0</v>
      </c>
      <c r="H130" s="63" t="n">
        <v>0.00412192339613099</v>
      </c>
      <c r="I130" s="51" t="n">
        <v>0.0791654978088327</v>
      </c>
      <c r="L130" s="2"/>
      <c r="M130" s="2"/>
      <c r="N130" s="2"/>
      <c r="O130" s="2"/>
      <c r="P130" s="2"/>
      <c r="Q130" s="2"/>
      <c r="R130" s="2"/>
      <c r="Y130" s="2"/>
      <c r="Z130" s="2"/>
      <c r="AA130" s="2"/>
      <c r="AB130" s="2"/>
      <c r="AC130" s="2"/>
    </row>
    <row r="131" customFormat="false" ht="12.75" hidden="false" customHeight="false" outlineLevel="0" collapsed="false">
      <c r="C131" s="64" t="s">
        <v>153</v>
      </c>
      <c r="D131" s="45"/>
      <c r="L131" s="2"/>
      <c r="M131" s="2"/>
      <c r="N131" s="2"/>
      <c r="O131" s="2"/>
      <c r="P131" s="2"/>
      <c r="Q131" s="2"/>
      <c r="R131" s="2"/>
      <c r="Y131" s="2"/>
      <c r="Z131" s="2"/>
      <c r="AA131" s="2"/>
      <c r="AB131" s="2"/>
      <c r="AC131" s="2"/>
    </row>
    <row r="132" customFormat="false" ht="12.75" hidden="false" customHeight="false" outlineLevel="0" collapsed="false">
      <c r="C132" s="64"/>
      <c r="D132" s="45"/>
      <c r="L132" s="2"/>
      <c r="M132" s="2"/>
      <c r="N132" s="2"/>
      <c r="O132" s="2"/>
      <c r="P132" s="2"/>
      <c r="Q132" s="2"/>
      <c r="R132" s="2"/>
      <c r="Y132" s="2"/>
      <c r="Z132" s="2"/>
      <c r="AA132" s="2"/>
      <c r="AB132" s="2"/>
      <c r="AC132" s="2"/>
    </row>
    <row r="133" customFormat="false" ht="13.5" hidden="false" customHeight="false" outlineLevel="0" collapsed="false">
      <c r="C133" s="64" t="s">
        <v>154</v>
      </c>
      <c r="D133" s="45"/>
      <c r="L133" s="2"/>
      <c r="M133" s="2"/>
      <c r="N133" s="2"/>
      <c r="O133" s="2"/>
      <c r="P133" s="2"/>
      <c r="Q133" s="2"/>
      <c r="R133" s="2"/>
      <c r="Y133" s="2"/>
      <c r="Z133" s="2"/>
      <c r="AA133" s="2"/>
      <c r="AB133" s="2"/>
      <c r="AC133" s="2"/>
    </row>
    <row r="134" customFormat="false" ht="13.5" hidden="false" customHeight="true" outlineLevel="0" collapsed="false">
      <c r="C134" s="8" t="s">
        <v>142</v>
      </c>
      <c r="D134" s="55" t="s">
        <v>143</v>
      </c>
      <c r="E134" s="56" t="s">
        <v>144</v>
      </c>
      <c r="F134" s="57" t="s">
        <v>145</v>
      </c>
      <c r="G134" s="57"/>
      <c r="H134" s="10" t="s">
        <v>146</v>
      </c>
      <c r="I134" s="10"/>
      <c r="L134" s="2"/>
      <c r="M134" s="2"/>
      <c r="N134" s="2"/>
      <c r="O134" s="2"/>
      <c r="P134" s="2"/>
      <c r="Q134" s="2"/>
      <c r="R134" s="2"/>
      <c r="Y134" s="2"/>
      <c r="Z134" s="2"/>
      <c r="AA134" s="2"/>
      <c r="AB134" s="2"/>
      <c r="AC134" s="2"/>
    </row>
    <row r="135" customFormat="false" ht="13.5" hidden="false" customHeight="false" outlineLevel="0" collapsed="false">
      <c r="C135" s="8"/>
      <c r="D135" s="55"/>
      <c r="E135" s="56"/>
      <c r="F135" s="58" t="s">
        <v>147</v>
      </c>
      <c r="G135" s="59" t="s">
        <v>148</v>
      </c>
      <c r="H135" s="56" t="s">
        <v>147</v>
      </c>
      <c r="I135" s="60" t="s">
        <v>148</v>
      </c>
      <c r="L135" s="2"/>
      <c r="M135" s="2"/>
      <c r="N135" s="2"/>
      <c r="O135" s="2"/>
      <c r="P135" s="2"/>
      <c r="Q135" s="2"/>
      <c r="R135" s="2"/>
      <c r="Y135" s="2"/>
      <c r="Z135" s="2"/>
      <c r="AA135" s="2"/>
      <c r="AB135" s="2"/>
      <c r="AC135" s="2"/>
    </row>
    <row r="136" customFormat="false" ht="13.5" hidden="false" customHeight="false" outlineLevel="0" collapsed="false">
      <c r="C136" s="61" t="s">
        <v>123</v>
      </c>
      <c r="D136" s="62" t="s">
        <v>149</v>
      </c>
      <c r="E136" s="63" t="s">
        <v>155</v>
      </c>
      <c r="F136" s="63" t="n">
        <v>2398.52</v>
      </c>
      <c r="G136" s="53" t="n">
        <v>0.0347</v>
      </c>
      <c r="H136" s="63" t="n">
        <v>2.33</v>
      </c>
      <c r="I136" s="51" t="n">
        <v>0.4138</v>
      </c>
      <c r="L136" s="2"/>
      <c r="M136" s="2"/>
      <c r="N136" s="2"/>
      <c r="O136" s="2"/>
      <c r="P136" s="2"/>
      <c r="Q136" s="2"/>
      <c r="R136" s="2"/>
      <c r="Y136" s="2"/>
      <c r="Z136" s="2"/>
      <c r="AA136" s="2"/>
      <c r="AB136" s="2"/>
      <c r="AC136" s="2"/>
    </row>
    <row r="137" customFormat="false" ht="13.5" hidden="false" customHeight="false" outlineLevel="0" collapsed="false">
      <c r="C137" s="61" t="s">
        <v>151</v>
      </c>
      <c r="D137" s="62" t="s">
        <v>152</v>
      </c>
      <c r="E137" s="63" t="s">
        <v>155</v>
      </c>
      <c r="F137" s="63" t="n">
        <v>4195.64</v>
      </c>
      <c r="G137" s="51" t="n">
        <v>0.0608</v>
      </c>
      <c r="H137" s="63" t="n">
        <v>0.032</v>
      </c>
      <c r="I137" s="51" t="n">
        <v>0.0057</v>
      </c>
      <c r="L137" s="2"/>
      <c r="M137" s="2"/>
      <c r="N137" s="2"/>
      <c r="O137" s="2"/>
      <c r="P137" s="2"/>
      <c r="Q137" s="2"/>
      <c r="R137" s="2"/>
      <c r="Y137" s="2"/>
      <c r="Z137" s="2"/>
      <c r="AA137" s="2"/>
      <c r="AB137" s="2"/>
      <c r="AC137" s="2"/>
    </row>
    <row r="138" customFormat="false" ht="12.75" hidden="false" customHeight="false" outlineLevel="0" collapsed="false">
      <c r="C138" s="64" t="s">
        <v>153</v>
      </c>
      <c r="D138" s="45"/>
      <c r="L138" s="2"/>
      <c r="M138" s="2"/>
      <c r="N138" s="2"/>
      <c r="O138" s="2"/>
      <c r="P138" s="2"/>
      <c r="Q138" s="2"/>
      <c r="R138" s="2"/>
      <c r="Y138" s="2"/>
      <c r="Z138" s="2"/>
      <c r="AA138" s="2"/>
      <c r="AB138" s="2"/>
      <c r="AC138" s="2"/>
    </row>
    <row r="139" customFormat="false" ht="12.75" hidden="false" customHeight="false" outlineLevel="0" collapsed="false">
      <c r="C139" s="65"/>
      <c r="D139" s="66"/>
      <c r="E139" s="67"/>
      <c r="F139" s="67"/>
      <c r="G139" s="67"/>
      <c r="L139" s="2"/>
      <c r="M139" s="2"/>
      <c r="N139" s="2"/>
      <c r="O139" s="2"/>
      <c r="P139" s="2"/>
      <c r="Q139" s="2"/>
      <c r="R139" s="2"/>
      <c r="Y139" s="2"/>
      <c r="Z139" s="2"/>
      <c r="AA139" s="2"/>
      <c r="AB139" s="2"/>
      <c r="AC139" s="2"/>
    </row>
    <row r="140" customFormat="false" ht="26.25" hidden="false" customHeight="false" outlineLevel="0" collapsed="false">
      <c r="C140" s="54" t="s">
        <v>156</v>
      </c>
      <c r="D140" s="66"/>
      <c r="E140" s="67"/>
      <c r="F140" s="67"/>
      <c r="G140" s="67"/>
      <c r="L140" s="2"/>
      <c r="M140" s="2"/>
      <c r="N140" s="2"/>
      <c r="O140" s="2"/>
      <c r="P140" s="2"/>
      <c r="Q140" s="2"/>
      <c r="R140" s="2"/>
      <c r="Y140" s="2"/>
      <c r="Z140" s="2"/>
      <c r="AA140" s="2"/>
      <c r="AB140" s="2"/>
      <c r="AC140" s="2"/>
    </row>
    <row r="141" customFormat="false" ht="13.5" hidden="false" customHeight="true" outlineLevel="0" collapsed="false">
      <c r="C141" s="8" t="s">
        <v>142</v>
      </c>
      <c r="D141" s="55" t="s">
        <v>143</v>
      </c>
      <c r="E141" s="68" t="s">
        <v>144</v>
      </c>
      <c r="F141" s="10" t="s">
        <v>157</v>
      </c>
      <c r="G141" s="10"/>
      <c r="H141" s="10" t="s">
        <v>158</v>
      </c>
      <c r="I141" s="10"/>
      <c r="L141" s="2"/>
      <c r="M141" s="2"/>
      <c r="N141" s="2"/>
      <c r="O141" s="2"/>
      <c r="P141" s="2"/>
      <c r="Q141" s="2"/>
      <c r="R141" s="2"/>
      <c r="Y141" s="2"/>
      <c r="Z141" s="2"/>
      <c r="AA141" s="2"/>
      <c r="AB141" s="2"/>
      <c r="AC141" s="2"/>
    </row>
    <row r="142" customFormat="false" ht="13.5" hidden="false" customHeight="false" outlineLevel="0" collapsed="false">
      <c r="C142" s="8"/>
      <c r="D142" s="55"/>
      <c r="E142" s="68"/>
      <c r="F142" s="58" t="s">
        <v>147</v>
      </c>
      <c r="G142" s="59" t="s">
        <v>148</v>
      </c>
      <c r="H142" s="56" t="s">
        <v>147</v>
      </c>
      <c r="I142" s="60" t="s">
        <v>148</v>
      </c>
      <c r="L142" s="2"/>
      <c r="M142" s="2"/>
      <c r="N142" s="2"/>
      <c r="O142" s="2"/>
      <c r="P142" s="2"/>
      <c r="Q142" s="2"/>
      <c r="R142" s="2"/>
      <c r="Y142" s="2"/>
      <c r="Z142" s="2"/>
      <c r="AA142" s="2"/>
      <c r="AB142" s="2"/>
      <c r="AC142" s="2"/>
    </row>
    <row r="143" customFormat="false" ht="13.5" hidden="false" customHeight="false" outlineLevel="0" collapsed="false">
      <c r="C143" s="61" t="s">
        <v>126</v>
      </c>
      <c r="D143" s="62" t="s">
        <v>152</v>
      </c>
      <c r="E143" s="63" t="s">
        <v>150</v>
      </c>
      <c r="F143" s="63" t="n">
        <v>10.66190409331</v>
      </c>
      <c r="G143" s="69" t="n">
        <v>0.372405429311125</v>
      </c>
      <c r="H143" s="63" t="n">
        <v>0.009616184</v>
      </c>
      <c r="I143" s="51" t="n">
        <v>4.18</v>
      </c>
      <c r="L143" s="2"/>
      <c r="M143" s="2"/>
      <c r="N143" s="2"/>
      <c r="O143" s="2"/>
      <c r="P143" s="2"/>
      <c r="Q143" s="2"/>
      <c r="R143" s="2"/>
      <c r="Y143" s="2"/>
      <c r="Z143" s="2"/>
      <c r="AA143" s="2"/>
      <c r="AB143" s="2"/>
      <c r="AC143" s="2"/>
    </row>
    <row r="144" customFormat="false" ht="12.75" hidden="false" customHeight="false" outlineLevel="0" collapsed="false">
      <c r="C144" s="64"/>
      <c r="D144" s="45"/>
      <c r="L144" s="2"/>
      <c r="M144" s="2"/>
      <c r="N144" s="2"/>
      <c r="O144" s="2"/>
      <c r="P144" s="2"/>
      <c r="Q144" s="2"/>
      <c r="R144" s="2"/>
      <c r="Y144" s="2"/>
      <c r="Z144" s="2"/>
      <c r="AA144" s="2"/>
      <c r="AB144" s="2"/>
      <c r="AC144" s="2"/>
    </row>
    <row r="145" customFormat="false" ht="13.5" hidden="false" customHeight="false" outlineLevel="0" collapsed="false">
      <c r="C145" s="64" t="s">
        <v>154</v>
      </c>
      <c r="D145" s="45"/>
      <c r="L145" s="2"/>
      <c r="M145" s="2"/>
      <c r="N145" s="2"/>
      <c r="O145" s="2"/>
      <c r="P145" s="2"/>
      <c r="Q145" s="2"/>
      <c r="R145" s="2"/>
      <c r="Y145" s="2"/>
      <c r="Z145" s="2"/>
      <c r="AA145" s="2"/>
      <c r="AB145" s="2"/>
      <c r="AC145" s="2"/>
    </row>
    <row r="146" customFormat="false" ht="13.5" hidden="false" customHeight="true" outlineLevel="0" collapsed="false">
      <c r="C146" s="8" t="s">
        <v>142</v>
      </c>
      <c r="D146" s="55" t="s">
        <v>143</v>
      </c>
      <c r="E146" s="68" t="s">
        <v>144</v>
      </c>
      <c r="F146" s="10" t="s">
        <v>157</v>
      </c>
      <c r="G146" s="10"/>
      <c r="H146" s="10" t="s">
        <v>158</v>
      </c>
      <c r="I146" s="10"/>
      <c r="L146" s="2"/>
      <c r="M146" s="2"/>
      <c r="N146" s="2"/>
      <c r="O146" s="2"/>
      <c r="P146" s="2"/>
      <c r="Q146" s="2"/>
      <c r="R146" s="2"/>
      <c r="Y146" s="2"/>
      <c r="Z146" s="2"/>
      <c r="AA146" s="2"/>
      <c r="AB146" s="2"/>
      <c r="AC146" s="2"/>
    </row>
    <row r="147" customFormat="false" ht="13.5" hidden="false" customHeight="false" outlineLevel="0" collapsed="false">
      <c r="C147" s="8"/>
      <c r="D147" s="55"/>
      <c r="E147" s="68"/>
      <c r="F147" s="58" t="s">
        <v>147</v>
      </c>
      <c r="G147" s="59" t="s">
        <v>148</v>
      </c>
      <c r="H147" s="56" t="s">
        <v>147</v>
      </c>
      <c r="I147" s="60" t="s">
        <v>148</v>
      </c>
      <c r="L147" s="2"/>
      <c r="M147" s="2"/>
      <c r="N147" s="2"/>
      <c r="O147" s="2"/>
      <c r="P147" s="2"/>
      <c r="Q147" s="2"/>
      <c r="R147" s="2"/>
      <c r="Y147" s="2"/>
      <c r="Z147" s="2"/>
      <c r="AA147" s="2"/>
      <c r="AB147" s="2"/>
      <c r="AC147" s="2"/>
    </row>
    <row r="148" customFormat="false" ht="13.5" hidden="false" customHeight="false" outlineLevel="0" collapsed="false">
      <c r="C148" s="61" t="s">
        <v>126</v>
      </c>
      <c r="D148" s="62" t="s">
        <v>152</v>
      </c>
      <c r="E148" s="63" t="s">
        <v>155</v>
      </c>
      <c r="F148" s="63" t="n">
        <v>22.89177790519</v>
      </c>
      <c r="G148" s="69" t="n">
        <v>0.0055</v>
      </c>
      <c r="H148" s="63" t="n">
        <v>0.01951778</v>
      </c>
      <c r="I148" s="51" t="n">
        <v>0.0613617318386137</v>
      </c>
      <c r="L148" s="2"/>
      <c r="M148" s="2"/>
      <c r="N148" s="2"/>
      <c r="O148" s="2"/>
      <c r="P148" s="2"/>
      <c r="Q148" s="2"/>
      <c r="R148" s="2"/>
      <c r="Y148" s="2"/>
      <c r="Z148" s="2"/>
      <c r="AA148" s="2"/>
      <c r="AB148" s="2"/>
      <c r="AC148" s="2"/>
    </row>
    <row r="149" customFormat="false" ht="12.75" hidden="false" customHeight="false" outlineLevel="0" collapsed="false">
      <c r="C149" s="65"/>
      <c r="D149" s="66"/>
      <c r="E149" s="67"/>
      <c r="F149" s="67"/>
      <c r="G149" s="66"/>
      <c r="H149" s="66"/>
      <c r="L149" s="2"/>
      <c r="M149" s="2"/>
      <c r="N149" s="2"/>
      <c r="O149" s="2"/>
      <c r="P149" s="2"/>
      <c r="Q149" s="2"/>
      <c r="R149" s="2"/>
      <c r="Y149" s="2"/>
      <c r="Z149" s="2"/>
      <c r="AA149" s="2"/>
      <c r="AB149" s="2"/>
      <c r="AC149" s="2"/>
    </row>
    <row r="150" customFormat="false" ht="25.5" hidden="false" customHeight="false" outlineLevel="0" collapsed="false">
      <c r="C150" s="54" t="s">
        <v>159</v>
      </c>
      <c r="D150" s="66"/>
      <c r="E150" s="67"/>
      <c r="F150" s="67"/>
      <c r="G150" s="66"/>
      <c r="H150" s="66"/>
      <c r="L150" s="2"/>
      <c r="M150" s="2"/>
      <c r="N150" s="2"/>
      <c r="O150" s="2"/>
      <c r="P150" s="2"/>
      <c r="Q150" s="2"/>
      <c r="R150" s="2"/>
      <c r="Y150" s="2"/>
      <c r="Z150" s="2"/>
      <c r="AA150" s="2"/>
      <c r="AB150" s="2"/>
      <c r="AC150" s="2"/>
    </row>
    <row r="151" customFormat="false" ht="12.75" hidden="false" customHeight="false" outlineLevel="0" collapsed="false">
      <c r="C151" s="54" t="s">
        <v>160</v>
      </c>
      <c r="D151" s="66"/>
      <c r="E151" s="67"/>
      <c r="F151" s="67"/>
      <c r="G151" s="66"/>
      <c r="H151" s="66"/>
      <c r="L151" s="2"/>
      <c r="M151" s="2"/>
      <c r="N151" s="2"/>
      <c r="O151" s="2"/>
      <c r="P151" s="2"/>
      <c r="Q151" s="2"/>
      <c r="R151" s="2"/>
      <c r="Y151" s="2"/>
      <c r="Z151" s="2"/>
      <c r="AA151" s="2"/>
      <c r="AB151" s="2"/>
      <c r="AC151" s="2"/>
    </row>
    <row r="152" customFormat="false" ht="25.5" hidden="false" customHeight="false" outlineLevel="0" collapsed="false">
      <c r="C152" s="54" t="s">
        <v>161</v>
      </c>
      <c r="D152" s="66"/>
      <c r="E152" s="67"/>
      <c r="F152" s="67"/>
      <c r="G152" s="66"/>
      <c r="H152" s="66"/>
      <c r="L152" s="2"/>
      <c r="M152" s="2"/>
      <c r="N152" s="2"/>
      <c r="O152" s="2"/>
      <c r="P152" s="2"/>
      <c r="Q152" s="2"/>
      <c r="R152" s="2"/>
      <c r="Y152" s="2"/>
      <c r="Z152" s="2"/>
      <c r="AA152" s="2"/>
      <c r="AB152" s="2"/>
      <c r="AC152" s="2"/>
    </row>
    <row r="153" customFormat="false" ht="38.25" hidden="false" customHeight="false" outlineLevel="0" collapsed="false">
      <c r="C153" s="54" t="s">
        <v>162</v>
      </c>
      <c r="D153" s="66"/>
      <c r="E153" s="67"/>
      <c r="F153" s="67"/>
      <c r="G153" s="66"/>
      <c r="H153" s="66"/>
      <c r="L153" s="2"/>
      <c r="M153" s="2"/>
      <c r="N153" s="2"/>
      <c r="O153" s="2"/>
      <c r="P153" s="2"/>
      <c r="Q153" s="2"/>
      <c r="R153" s="2"/>
      <c r="Y153" s="2"/>
      <c r="Z153" s="2"/>
      <c r="AA153" s="2"/>
      <c r="AB153" s="2"/>
      <c r="AC153" s="2"/>
    </row>
    <row r="154" customFormat="false" ht="12.75" hidden="false" customHeight="false" outlineLevel="0" collapsed="false">
      <c r="C154" s="54"/>
      <c r="L154" s="2"/>
      <c r="M154" s="2"/>
      <c r="N154" s="2"/>
      <c r="O154" s="2"/>
      <c r="P154" s="2"/>
      <c r="Q154" s="2"/>
      <c r="R154" s="2"/>
      <c r="Y154" s="2"/>
      <c r="Z154" s="2"/>
      <c r="AA154" s="2"/>
      <c r="AB154" s="2"/>
      <c r="AC154" s="2"/>
    </row>
    <row r="155" customFormat="false" ht="63.75" hidden="false" customHeight="false" outlineLevel="0" collapsed="false">
      <c r="C155" s="54" t="s">
        <v>163</v>
      </c>
      <c r="L155" s="2"/>
      <c r="M155" s="2"/>
      <c r="N155" s="2"/>
      <c r="O155" s="2"/>
      <c r="P155" s="2"/>
      <c r="Q155" s="2"/>
      <c r="R155" s="2"/>
      <c r="Y155" s="2"/>
      <c r="Z155" s="2"/>
      <c r="AA155" s="2"/>
      <c r="AB155" s="2"/>
      <c r="AC155" s="2"/>
    </row>
    <row r="156" customFormat="false" ht="38.25" hidden="false" customHeight="false" outlineLevel="0" collapsed="false">
      <c r="C156" s="70" t="s">
        <v>164</v>
      </c>
      <c r="D156" s="71" t="s">
        <v>165</v>
      </c>
      <c r="E156" s="72" t="s">
        <v>166</v>
      </c>
      <c r="F156" s="73" t="s">
        <v>167</v>
      </c>
      <c r="G156" s="72" t="s">
        <v>168</v>
      </c>
      <c r="L156" s="2"/>
      <c r="M156" s="2"/>
      <c r="N156" s="2"/>
      <c r="O156" s="2"/>
      <c r="P156" s="2"/>
      <c r="Q156" s="2"/>
      <c r="R156" s="2"/>
      <c r="Y156" s="2"/>
      <c r="Z156" s="2"/>
      <c r="AA156" s="2"/>
      <c r="AB156" s="2"/>
      <c r="AC156" s="2"/>
    </row>
    <row r="157" customFormat="false" ht="12.75" hidden="false" customHeight="false" outlineLevel="0" collapsed="false">
      <c r="C157" s="74" t="s">
        <v>169</v>
      </c>
      <c r="D157" s="74" t="s">
        <v>170</v>
      </c>
      <c r="E157" s="74" t="s">
        <v>171</v>
      </c>
      <c r="F157" s="75" t="n">
        <v>0.541838591</v>
      </c>
      <c r="G157" s="76" t="n">
        <v>0.48837366</v>
      </c>
      <c r="L157" s="2"/>
      <c r="M157" s="2"/>
      <c r="N157" s="2"/>
      <c r="O157" s="2"/>
      <c r="P157" s="2"/>
      <c r="Q157" s="2"/>
      <c r="R157" s="2"/>
      <c r="Y157" s="2"/>
      <c r="Z157" s="2"/>
      <c r="AA157" s="2"/>
      <c r="AB157" s="2"/>
      <c r="AC157" s="2"/>
    </row>
    <row r="158" customFormat="false" ht="12.75" hidden="false" customHeight="false" outlineLevel="0" collapsed="false">
      <c r="C158" s="74"/>
      <c r="D158" s="74"/>
      <c r="E158" s="74"/>
      <c r="F158" s="75"/>
      <c r="G158" s="76"/>
      <c r="L158" s="2"/>
      <c r="M158" s="2"/>
      <c r="N158" s="2"/>
      <c r="O158" s="2"/>
      <c r="P158" s="2"/>
      <c r="Q158" s="2"/>
      <c r="R158" s="2"/>
      <c r="Y158" s="2"/>
      <c r="Z158" s="2"/>
      <c r="AA158" s="2"/>
      <c r="AB158" s="2"/>
      <c r="AC158" s="2"/>
    </row>
    <row r="159" customFormat="false" ht="12.75" hidden="false" customHeight="false" outlineLevel="0" collapsed="false">
      <c r="C159" s="74" t="s">
        <v>172</v>
      </c>
      <c r="D159" s="74" t="s">
        <v>173</v>
      </c>
      <c r="E159" s="74" t="s">
        <v>174</v>
      </c>
      <c r="F159" s="75" t="n">
        <v>14.09175</v>
      </c>
      <c r="G159" s="76" t="n">
        <v>0</v>
      </c>
      <c r="L159" s="2"/>
      <c r="M159" s="2"/>
      <c r="N159" s="2"/>
      <c r="O159" s="2"/>
      <c r="P159" s="2"/>
      <c r="Q159" s="2"/>
      <c r="R159" s="2"/>
      <c r="Y159" s="2"/>
      <c r="Z159" s="2"/>
      <c r="AA159" s="2"/>
      <c r="AB159" s="2"/>
      <c r="AC159" s="2"/>
    </row>
    <row r="160" customFormat="false" ht="12.75" hidden="false" customHeight="false" outlineLevel="0" collapsed="false">
      <c r="C160" s="74"/>
      <c r="D160" s="74"/>
      <c r="E160" s="74" t="s">
        <v>175</v>
      </c>
      <c r="F160" s="75" t="n">
        <v>4.97985</v>
      </c>
      <c r="G160" s="76" t="n">
        <v>0</v>
      </c>
      <c r="L160" s="2"/>
      <c r="M160" s="2"/>
      <c r="N160" s="2"/>
      <c r="O160" s="2"/>
      <c r="P160" s="2"/>
      <c r="Q160" s="2"/>
      <c r="R160" s="2"/>
      <c r="Y160" s="2"/>
      <c r="Z160" s="2"/>
      <c r="AA160" s="2"/>
      <c r="AB160" s="2"/>
      <c r="AC160" s="2"/>
    </row>
    <row r="161" customFormat="false" ht="12.75" hidden="false" customHeight="false" outlineLevel="0" collapsed="false">
      <c r="C161" s="74"/>
      <c r="D161" s="74"/>
      <c r="E161" s="74" t="s">
        <v>13</v>
      </c>
      <c r="F161" s="75" t="n">
        <v>4.53804</v>
      </c>
      <c r="G161" s="76" t="n">
        <v>4.800675</v>
      </c>
      <c r="L161" s="2"/>
      <c r="M161" s="2"/>
      <c r="N161" s="2"/>
      <c r="O161" s="2"/>
      <c r="P161" s="2"/>
      <c r="Q161" s="2"/>
      <c r="R161" s="2"/>
      <c r="Y161" s="2"/>
      <c r="Z161" s="2"/>
      <c r="AA161" s="2"/>
      <c r="AB161" s="2"/>
      <c r="AC161" s="2"/>
    </row>
    <row r="162" customFormat="false" ht="12.75" hidden="false" customHeight="false" outlineLevel="0" collapsed="false">
      <c r="C162" s="74"/>
      <c r="D162" s="74"/>
      <c r="E162" s="74" t="s">
        <v>176</v>
      </c>
      <c r="F162" s="75" t="n">
        <v>5.865846</v>
      </c>
      <c r="G162" s="76" t="n">
        <v>5.903196</v>
      </c>
      <c r="L162" s="2"/>
      <c r="M162" s="2"/>
      <c r="N162" s="2"/>
      <c r="O162" s="2"/>
      <c r="P162" s="2"/>
      <c r="Q162" s="2"/>
      <c r="R162" s="2"/>
      <c r="Y162" s="2"/>
      <c r="Z162" s="2"/>
      <c r="AA162" s="2"/>
      <c r="AB162" s="2"/>
      <c r="AC162" s="2"/>
    </row>
    <row r="163" customFormat="false" ht="12.75" hidden="false" customHeight="false" outlineLevel="0" collapsed="false">
      <c r="C163" s="74"/>
      <c r="D163" s="74"/>
      <c r="E163" s="74" t="s">
        <v>177</v>
      </c>
      <c r="F163" s="75" t="n">
        <v>4.966255</v>
      </c>
      <c r="G163" s="76" t="n">
        <v>0</v>
      </c>
      <c r="L163" s="2"/>
      <c r="M163" s="2"/>
      <c r="N163" s="2"/>
      <c r="O163" s="2"/>
      <c r="P163" s="2"/>
      <c r="Q163" s="2"/>
      <c r="R163" s="2"/>
      <c r="Y163" s="2"/>
      <c r="Z163" s="2"/>
      <c r="AA163" s="2"/>
      <c r="AB163" s="2"/>
      <c r="AC163" s="2"/>
    </row>
    <row r="164" customFormat="false" ht="12.75" hidden="false" customHeight="false" outlineLevel="0" collapsed="false">
      <c r="C164" s="74"/>
      <c r="D164" s="74"/>
      <c r="E164" s="74" t="s">
        <v>178</v>
      </c>
      <c r="F164" s="75" t="n">
        <v>1798.529305</v>
      </c>
      <c r="G164" s="76" t="n">
        <v>0</v>
      </c>
      <c r="L164" s="2"/>
      <c r="M164" s="2"/>
      <c r="N164" s="2"/>
      <c r="O164" s="2"/>
      <c r="P164" s="2"/>
      <c r="Q164" s="2"/>
      <c r="R164" s="2"/>
      <c r="Y164" s="2"/>
      <c r="Z164" s="2"/>
      <c r="AA164" s="2"/>
      <c r="AB164" s="2"/>
      <c r="AC164" s="2"/>
    </row>
    <row r="165" customFormat="false" ht="12.75" hidden="false" customHeight="false" outlineLevel="0" collapsed="false">
      <c r="C165" s="74"/>
      <c r="D165" s="74"/>
      <c r="E165" s="74" t="s">
        <v>179</v>
      </c>
      <c r="F165" s="75" t="n">
        <v>0.000994302</v>
      </c>
      <c r="G165" s="76" t="n">
        <v>0</v>
      </c>
      <c r="L165" s="2"/>
      <c r="M165" s="2"/>
      <c r="N165" s="2"/>
      <c r="O165" s="2"/>
      <c r="P165" s="2"/>
      <c r="Q165" s="2"/>
      <c r="R165" s="2"/>
      <c r="Y165" s="2"/>
      <c r="Z165" s="2"/>
      <c r="AA165" s="2"/>
      <c r="AB165" s="2"/>
      <c r="AC165" s="2"/>
    </row>
    <row r="166" customFormat="false" ht="12.75" hidden="false" customHeight="false" outlineLevel="0" collapsed="false">
      <c r="C166" s="74"/>
      <c r="D166" s="74"/>
      <c r="E166" s="74" t="s">
        <v>180</v>
      </c>
      <c r="F166" s="75" t="n">
        <v>9.3945</v>
      </c>
      <c r="G166" s="76" t="n">
        <v>0</v>
      </c>
      <c r="L166" s="2"/>
      <c r="M166" s="2"/>
      <c r="N166" s="2"/>
      <c r="O166" s="2"/>
      <c r="P166" s="2"/>
      <c r="Q166" s="2"/>
      <c r="R166" s="2"/>
      <c r="Y166" s="2"/>
      <c r="Z166" s="2"/>
      <c r="AA166" s="2"/>
      <c r="AB166" s="2"/>
      <c r="AC166" s="2"/>
    </row>
    <row r="167" customFormat="false" ht="12.75" hidden="false" customHeight="false" outlineLevel="0" collapsed="false">
      <c r="C167" s="74"/>
      <c r="D167" s="74"/>
      <c r="E167" s="74" t="s">
        <v>181</v>
      </c>
      <c r="F167" s="75" t="n">
        <v>267.423775</v>
      </c>
      <c r="G167" s="76" t="n">
        <v>49.370625</v>
      </c>
      <c r="L167" s="2"/>
      <c r="M167" s="2"/>
      <c r="N167" s="2"/>
      <c r="O167" s="2"/>
      <c r="P167" s="2"/>
      <c r="Q167" s="2"/>
      <c r="R167" s="2"/>
      <c r="Y167" s="2"/>
      <c r="Z167" s="2"/>
      <c r="AA167" s="2"/>
      <c r="AB167" s="2"/>
      <c r="AC167" s="2"/>
    </row>
    <row r="168" customFormat="false" ht="12.75" hidden="false" customHeight="false" outlineLevel="0" collapsed="false">
      <c r="C168" s="74"/>
      <c r="D168" s="74"/>
      <c r="E168" s="74"/>
      <c r="F168" s="75"/>
      <c r="G168" s="76"/>
      <c r="L168" s="2"/>
      <c r="M168" s="2"/>
      <c r="N168" s="2"/>
      <c r="O168" s="2"/>
      <c r="P168" s="2"/>
      <c r="Q168" s="2"/>
      <c r="R168" s="2"/>
      <c r="Y168" s="2"/>
      <c r="Z168" s="2"/>
      <c r="AA168" s="2"/>
      <c r="AB168" s="2"/>
      <c r="AC168" s="2"/>
    </row>
    <row r="169" customFormat="false" ht="12.75" hidden="false" customHeight="false" outlineLevel="0" collapsed="false">
      <c r="C169" s="74" t="s">
        <v>182</v>
      </c>
      <c r="D169" s="74" t="s">
        <v>183</v>
      </c>
      <c r="E169" s="74" t="s">
        <v>184</v>
      </c>
      <c r="F169" s="75" t="n">
        <v>24.892675</v>
      </c>
      <c r="G169" s="76" t="n">
        <v>24.99285</v>
      </c>
      <c r="L169" s="2"/>
      <c r="M169" s="2"/>
      <c r="N169" s="2"/>
      <c r="O169" s="2"/>
      <c r="P169" s="2"/>
      <c r="Q169" s="2"/>
      <c r="R169" s="2"/>
      <c r="Y169" s="2"/>
      <c r="Z169" s="2"/>
      <c r="AA169" s="2"/>
      <c r="AB169" s="2"/>
      <c r="AC169" s="2"/>
    </row>
    <row r="170" customFormat="false" ht="12.75" hidden="false" customHeight="false" outlineLevel="0" collapsed="false">
      <c r="C170" s="74"/>
      <c r="D170" s="74"/>
      <c r="E170" s="74" t="s">
        <v>178</v>
      </c>
      <c r="F170" s="75" t="n">
        <v>327.10503</v>
      </c>
      <c r="G170" s="76" t="n">
        <v>0</v>
      </c>
      <c r="L170" s="2"/>
      <c r="M170" s="2"/>
      <c r="N170" s="2"/>
      <c r="O170" s="2"/>
      <c r="P170" s="2"/>
      <c r="Q170" s="2"/>
      <c r="R170" s="2"/>
      <c r="Y170" s="2"/>
      <c r="Z170" s="2"/>
      <c r="AA170" s="2"/>
      <c r="AB170" s="2"/>
      <c r="AC170" s="2"/>
    </row>
    <row r="171" customFormat="false" ht="12.75" hidden="false" customHeight="false" outlineLevel="0" collapsed="false">
      <c r="C171" s="74"/>
      <c r="D171" s="74"/>
      <c r="E171" s="74" t="s">
        <v>171</v>
      </c>
      <c r="F171" s="75" t="n">
        <v>0.618784292</v>
      </c>
      <c r="G171" s="76" t="n">
        <v>0.4307202</v>
      </c>
      <c r="L171" s="2"/>
      <c r="M171" s="2"/>
      <c r="N171" s="2"/>
      <c r="O171" s="2"/>
      <c r="P171" s="2"/>
      <c r="Q171" s="2"/>
      <c r="R171" s="2"/>
      <c r="Y171" s="2"/>
      <c r="Z171" s="2"/>
      <c r="AA171" s="2"/>
      <c r="AB171" s="2"/>
      <c r="AC171" s="2"/>
    </row>
    <row r="172" customFormat="false" ht="12.75" hidden="false" customHeight="false" outlineLevel="0" collapsed="false">
      <c r="C172" s="74"/>
      <c r="D172" s="74"/>
      <c r="E172" s="74" t="s">
        <v>180</v>
      </c>
      <c r="F172" s="75" t="n">
        <v>24.864475</v>
      </c>
      <c r="G172" s="76" t="n">
        <v>0</v>
      </c>
      <c r="L172" s="2"/>
      <c r="M172" s="2"/>
      <c r="N172" s="2"/>
      <c r="O172" s="2"/>
      <c r="P172" s="2"/>
      <c r="Q172" s="2"/>
      <c r="R172" s="2"/>
      <c r="Y172" s="2"/>
      <c r="Z172" s="2"/>
      <c r="AA172" s="2"/>
      <c r="AB172" s="2"/>
      <c r="AC172" s="2"/>
    </row>
    <row r="173" customFormat="false" ht="12.75" hidden="false" customHeight="false" outlineLevel="0" collapsed="false">
      <c r="C173" s="74"/>
      <c r="D173" s="74"/>
      <c r="E173" s="74" t="s">
        <v>181</v>
      </c>
      <c r="F173" s="75" t="n">
        <v>274.031995</v>
      </c>
      <c r="G173" s="76" t="n">
        <v>24.680375</v>
      </c>
      <c r="L173" s="2"/>
      <c r="M173" s="2"/>
      <c r="N173" s="2"/>
      <c r="O173" s="2"/>
      <c r="P173" s="2"/>
      <c r="Q173" s="2"/>
      <c r="R173" s="2"/>
      <c r="Y173" s="2"/>
      <c r="Z173" s="2"/>
      <c r="AA173" s="2"/>
      <c r="AB173" s="2"/>
      <c r="AC173" s="2"/>
    </row>
    <row r="174" customFormat="false" ht="12.75" hidden="false" customHeight="false" outlineLevel="0" collapsed="false">
      <c r="C174" s="74"/>
      <c r="D174" s="74"/>
      <c r="E174" s="74"/>
      <c r="F174" s="75"/>
      <c r="G174" s="76"/>
      <c r="L174" s="2"/>
      <c r="M174" s="2"/>
      <c r="N174" s="2"/>
      <c r="O174" s="2"/>
      <c r="P174" s="2"/>
      <c r="Q174" s="2"/>
      <c r="R174" s="2"/>
      <c r="Y174" s="2"/>
      <c r="Z174" s="2"/>
      <c r="AA174" s="2"/>
      <c r="AB174" s="2"/>
      <c r="AC174" s="2"/>
    </row>
    <row r="175" customFormat="false" ht="12.75" hidden="false" customHeight="false" outlineLevel="0" collapsed="false">
      <c r="C175" s="74" t="str">
        <f aca="false">UPPER("Bank of India")</f>
        <v>BANK OF INDIA</v>
      </c>
      <c r="D175" s="74" t="s">
        <v>170</v>
      </c>
      <c r="E175" s="74" t="s">
        <v>185</v>
      </c>
      <c r="F175" s="75" t="n">
        <v>4.59385</v>
      </c>
      <c r="G175" s="76" t="n">
        <v>4.602935</v>
      </c>
      <c r="L175" s="2"/>
      <c r="M175" s="2"/>
      <c r="N175" s="2"/>
      <c r="O175" s="2"/>
      <c r="P175" s="2"/>
      <c r="Q175" s="2"/>
      <c r="R175" s="2"/>
      <c r="Y175" s="2"/>
      <c r="Z175" s="2"/>
      <c r="AA175" s="2"/>
      <c r="AB175" s="2"/>
      <c r="AC175" s="2"/>
    </row>
    <row r="176" customFormat="false" ht="12.75" hidden="false" customHeight="false" outlineLevel="0" collapsed="false">
      <c r="C176" s="74"/>
      <c r="D176" s="74"/>
      <c r="E176" s="74" t="s">
        <v>178</v>
      </c>
      <c r="F176" s="75" t="n">
        <v>469.991225</v>
      </c>
      <c r="G176" s="76" t="n">
        <v>0</v>
      </c>
      <c r="L176" s="2"/>
      <c r="M176" s="2"/>
      <c r="N176" s="2"/>
      <c r="O176" s="2"/>
      <c r="P176" s="2"/>
      <c r="Q176" s="2"/>
      <c r="R176" s="2"/>
      <c r="Y176" s="2"/>
      <c r="Z176" s="2"/>
      <c r="AA176" s="2"/>
      <c r="AB176" s="2"/>
      <c r="AC176" s="2"/>
    </row>
    <row r="177" customFormat="false" ht="12.75" hidden="false" customHeight="false" outlineLevel="0" collapsed="false">
      <c r="C177" s="74"/>
      <c r="D177" s="74"/>
      <c r="E177" s="74" t="s">
        <v>181</v>
      </c>
      <c r="F177" s="75" t="n">
        <v>4.91906</v>
      </c>
      <c r="G177" s="76" t="n">
        <v>0</v>
      </c>
      <c r="L177" s="2"/>
      <c r="M177" s="2"/>
      <c r="N177" s="2"/>
      <c r="O177" s="2"/>
      <c r="P177" s="2"/>
      <c r="Q177" s="2"/>
      <c r="R177" s="2"/>
      <c r="Y177" s="2"/>
      <c r="Z177" s="2"/>
      <c r="AA177" s="2"/>
      <c r="AB177" s="2"/>
      <c r="AC177" s="2"/>
    </row>
    <row r="178" customFormat="false" ht="12.75" hidden="false" customHeight="false" outlineLevel="0" collapsed="false">
      <c r="C178" s="74"/>
      <c r="D178" s="74"/>
      <c r="E178" s="74"/>
      <c r="F178" s="75"/>
      <c r="G178" s="76"/>
      <c r="L178" s="2"/>
      <c r="M178" s="2"/>
      <c r="N178" s="2"/>
      <c r="O178" s="2"/>
      <c r="P178" s="2"/>
      <c r="Q178" s="2"/>
      <c r="R178" s="2"/>
      <c r="Y178" s="2"/>
      <c r="Z178" s="2"/>
      <c r="AA178" s="2"/>
      <c r="AB178" s="2"/>
      <c r="AC178" s="2"/>
    </row>
    <row r="179" customFormat="false" ht="12.75" hidden="false" customHeight="false" outlineLevel="0" collapsed="false">
      <c r="C179" s="74" t="str">
        <f aca="false">UPPER("Bharat Petroleum Corporation Limited")</f>
        <v>BHARAT PETROLEUM CORPORATION LIMITED</v>
      </c>
      <c r="D179" s="74" t="s">
        <v>170</v>
      </c>
      <c r="E179" s="74" t="s">
        <v>178</v>
      </c>
      <c r="F179" s="75" t="n">
        <v>646.3401</v>
      </c>
      <c r="G179" s="76" t="n">
        <v>0</v>
      </c>
      <c r="L179" s="2"/>
      <c r="M179" s="2"/>
      <c r="N179" s="2"/>
      <c r="O179" s="2"/>
      <c r="P179" s="2"/>
      <c r="Q179" s="2"/>
      <c r="R179" s="2"/>
      <c r="Y179" s="2"/>
      <c r="Z179" s="2"/>
      <c r="AA179" s="2"/>
      <c r="AB179" s="2"/>
      <c r="AC179" s="2"/>
    </row>
    <row r="180" customFormat="false" ht="12.75" hidden="false" customHeight="false" outlineLevel="0" collapsed="false">
      <c r="C180" s="74"/>
      <c r="D180" s="74"/>
      <c r="E180" s="74" t="s">
        <v>171</v>
      </c>
      <c r="F180" s="75" t="n">
        <v>0.444553664</v>
      </c>
      <c r="G180" s="76" t="n">
        <v>0.38441778</v>
      </c>
      <c r="L180" s="2"/>
      <c r="M180" s="2"/>
      <c r="N180" s="2"/>
      <c r="O180" s="2"/>
      <c r="P180" s="2"/>
      <c r="Q180" s="2"/>
      <c r="R180" s="2"/>
      <c r="Y180" s="2"/>
      <c r="Z180" s="2"/>
      <c r="AA180" s="2"/>
      <c r="AB180" s="2"/>
      <c r="AC180" s="2"/>
    </row>
    <row r="181" customFormat="false" ht="12.75" hidden="false" customHeight="false" outlineLevel="0" collapsed="false">
      <c r="C181" s="74"/>
      <c r="D181" s="74"/>
      <c r="E181" s="74" t="s">
        <v>186</v>
      </c>
      <c r="F181" s="75" t="n">
        <v>0.3783677</v>
      </c>
      <c r="G181" s="76" t="n">
        <v>0.46005</v>
      </c>
      <c r="L181" s="2"/>
      <c r="M181" s="2"/>
      <c r="N181" s="2"/>
      <c r="O181" s="2"/>
      <c r="P181" s="2"/>
      <c r="Q181" s="2"/>
      <c r="R181" s="2"/>
      <c r="Y181" s="2"/>
      <c r="Z181" s="2"/>
      <c r="AA181" s="2"/>
      <c r="AB181" s="2"/>
      <c r="AC181" s="2"/>
    </row>
    <row r="182" customFormat="false" ht="12.75" hidden="false" customHeight="false" outlineLevel="0" collapsed="false">
      <c r="C182" s="74"/>
      <c r="D182" s="74"/>
      <c r="E182" s="74"/>
      <c r="F182" s="75"/>
      <c r="G182" s="76"/>
      <c r="L182" s="2"/>
      <c r="M182" s="2"/>
      <c r="N182" s="2"/>
      <c r="O182" s="2"/>
      <c r="P182" s="2"/>
      <c r="Q182" s="2"/>
      <c r="R182" s="2"/>
      <c r="Y182" s="2"/>
      <c r="Z182" s="2"/>
      <c r="AA182" s="2"/>
      <c r="AB182" s="2"/>
      <c r="AC182" s="2"/>
    </row>
    <row r="183" customFormat="false" ht="12.75" hidden="false" customHeight="false" outlineLevel="0" collapsed="false">
      <c r="C183" s="74"/>
      <c r="D183" s="74"/>
      <c r="E183" s="74"/>
      <c r="F183" s="75"/>
      <c r="G183" s="76"/>
      <c r="L183" s="2"/>
      <c r="M183" s="2"/>
      <c r="N183" s="2"/>
      <c r="O183" s="2"/>
      <c r="P183" s="2"/>
      <c r="Q183" s="2"/>
      <c r="R183" s="2"/>
      <c r="Y183" s="2"/>
      <c r="Z183" s="2"/>
      <c r="AA183" s="2"/>
      <c r="AB183" s="2"/>
      <c r="AC183" s="2"/>
    </row>
    <row r="184" customFormat="false" ht="12.75" hidden="false" customHeight="false" outlineLevel="0" collapsed="false">
      <c r="C184" s="74" t="s">
        <v>187</v>
      </c>
      <c r="D184" s="74" t="s">
        <v>170</v>
      </c>
      <c r="E184" s="74" t="s">
        <v>174</v>
      </c>
      <c r="F184" s="75" t="n">
        <v>137.243975</v>
      </c>
      <c r="G184" s="76" t="n">
        <v>0</v>
      </c>
      <c r="L184" s="2"/>
      <c r="M184" s="2"/>
      <c r="N184" s="2"/>
      <c r="O184" s="2"/>
      <c r="P184" s="2"/>
      <c r="Q184" s="2"/>
      <c r="R184" s="2"/>
      <c r="Y184" s="2"/>
      <c r="Z184" s="2"/>
      <c r="AA184" s="2"/>
      <c r="AB184" s="2"/>
      <c r="AC184" s="2"/>
    </row>
    <row r="185" customFormat="false" ht="12.75" hidden="false" customHeight="false" outlineLevel="0" collapsed="false">
      <c r="C185" s="74"/>
      <c r="D185" s="74"/>
      <c r="E185" s="74" t="s">
        <v>175</v>
      </c>
      <c r="F185" s="75" t="n">
        <v>0.996111</v>
      </c>
      <c r="G185" s="76" t="n">
        <v>0</v>
      </c>
      <c r="L185" s="2"/>
      <c r="M185" s="2"/>
      <c r="N185" s="2"/>
      <c r="O185" s="2"/>
      <c r="P185" s="2"/>
      <c r="Q185" s="2"/>
      <c r="R185" s="2"/>
      <c r="Y185" s="2"/>
      <c r="Z185" s="2"/>
      <c r="AA185" s="2"/>
      <c r="AB185" s="2"/>
      <c r="AC185" s="2"/>
    </row>
    <row r="186" customFormat="false" ht="12.75" hidden="false" customHeight="false" outlineLevel="0" collapsed="false">
      <c r="C186" s="74"/>
      <c r="D186" s="74"/>
      <c r="E186" s="74" t="s">
        <v>188</v>
      </c>
      <c r="F186" s="75" t="n">
        <v>9.84474</v>
      </c>
      <c r="G186" s="76" t="n">
        <v>0</v>
      </c>
      <c r="L186" s="2"/>
      <c r="M186" s="2"/>
      <c r="N186" s="2"/>
      <c r="O186" s="2"/>
      <c r="P186" s="2"/>
      <c r="Q186" s="2"/>
      <c r="R186" s="2"/>
      <c r="Y186" s="2"/>
      <c r="Z186" s="2"/>
      <c r="AA186" s="2"/>
      <c r="AB186" s="2"/>
      <c r="AC186" s="2"/>
    </row>
    <row r="187" customFormat="false" ht="12.75" hidden="false" customHeight="false" outlineLevel="0" collapsed="false">
      <c r="C187" s="74"/>
      <c r="D187" s="74"/>
      <c r="E187" s="74" t="s">
        <v>189</v>
      </c>
      <c r="F187" s="75" t="n">
        <v>0.5978574</v>
      </c>
      <c r="G187" s="76" t="n">
        <v>0.5989284</v>
      </c>
      <c r="L187" s="2"/>
      <c r="M187" s="2"/>
      <c r="N187" s="2"/>
      <c r="O187" s="2"/>
      <c r="P187" s="2"/>
      <c r="Q187" s="2"/>
      <c r="R187" s="2"/>
      <c r="Y187" s="2"/>
      <c r="Z187" s="2"/>
      <c r="AA187" s="2"/>
      <c r="AB187" s="2"/>
      <c r="AC187" s="2"/>
    </row>
    <row r="188" customFormat="false" ht="12.75" hidden="false" customHeight="false" outlineLevel="0" collapsed="false">
      <c r="C188" s="74"/>
      <c r="D188" s="74"/>
      <c r="E188" s="74" t="s">
        <v>185</v>
      </c>
      <c r="F188" s="75" t="n">
        <v>4.991795</v>
      </c>
      <c r="G188" s="76" t="n">
        <v>4.99836</v>
      </c>
      <c r="L188" s="2"/>
      <c r="M188" s="2"/>
      <c r="N188" s="2"/>
      <c r="O188" s="2"/>
      <c r="P188" s="2"/>
      <c r="Q188" s="2"/>
      <c r="R188" s="2"/>
      <c r="Y188" s="2"/>
      <c r="Z188" s="2"/>
      <c r="AA188" s="2"/>
      <c r="AB188" s="2"/>
      <c r="AC188" s="2"/>
    </row>
    <row r="189" customFormat="false" ht="12.75" hidden="false" customHeight="false" outlineLevel="0" collapsed="false">
      <c r="C189" s="74"/>
      <c r="D189" s="74"/>
      <c r="E189" s="74" t="s">
        <v>190</v>
      </c>
      <c r="F189" s="75" t="n">
        <v>6.8036816</v>
      </c>
      <c r="G189" s="76" t="n">
        <v>6.8364156</v>
      </c>
      <c r="L189" s="2"/>
      <c r="M189" s="2"/>
      <c r="N189" s="2"/>
      <c r="O189" s="2"/>
      <c r="P189" s="2"/>
      <c r="Q189" s="2"/>
      <c r="R189" s="2"/>
      <c r="Y189" s="2"/>
      <c r="Z189" s="2"/>
      <c r="AA189" s="2"/>
      <c r="AB189" s="2"/>
      <c r="AC189" s="2"/>
    </row>
    <row r="190" customFormat="false" ht="12.75" hidden="false" customHeight="false" outlineLevel="0" collapsed="false">
      <c r="C190" s="74"/>
      <c r="D190" s="74"/>
      <c r="E190" s="74" t="s">
        <v>191</v>
      </c>
      <c r="F190" s="75" t="n">
        <v>0.2989287</v>
      </c>
      <c r="G190" s="76" t="n">
        <v>0.2994642</v>
      </c>
      <c r="L190" s="2"/>
      <c r="M190" s="2"/>
      <c r="N190" s="2"/>
      <c r="O190" s="2"/>
      <c r="P190" s="2"/>
      <c r="Q190" s="2"/>
      <c r="R190" s="2"/>
      <c r="Y190" s="2"/>
      <c r="Z190" s="2"/>
      <c r="AA190" s="2"/>
      <c r="AB190" s="2"/>
      <c r="AC190" s="2"/>
    </row>
    <row r="191" customFormat="false" ht="12.75" hidden="false" customHeight="false" outlineLevel="0" collapsed="false">
      <c r="C191" s="74"/>
      <c r="D191" s="74"/>
      <c r="E191" s="74" t="s">
        <v>192</v>
      </c>
      <c r="F191" s="75" t="n">
        <v>8.6689323</v>
      </c>
      <c r="G191" s="76" t="n">
        <v>8.6844618</v>
      </c>
      <c r="L191" s="2"/>
      <c r="M191" s="2"/>
      <c r="N191" s="2"/>
      <c r="O191" s="2"/>
      <c r="P191" s="2"/>
      <c r="Q191" s="2"/>
      <c r="R191" s="2"/>
      <c r="Y191" s="2"/>
      <c r="Z191" s="2"/>
      <c r="AA191" s="2"/>
      <c r="AB191" s="2"/>
      <c r="AC191" s="2"/>
    </row>
    <row r="192" customFormat="false" ht="12.75" hidden="false" customHeight="false" outlineLevel="0" collapsed="false">
      <c r="C192" s="74"/>
      <c r="D192" s="74"/>
      <c r="E192" s="74" t="s">
        <v>178</v>
      </c>
      <c r="F192" s="75" t="n">
        <v>3006.079395</v>
      </c>
      <c r="G192" s="76" t="n">
        <v>0</v>
      </c>
      <c r="L192" s="2"/>
      <c r="M192" s="2"/>
      <c r="N192" s="2"/>
      <c r="O192" s="2"/>
      <c r="P192" s="2"/>
      <c r="Q192" s="2"/>
      <c r="R192" s="2"/>
      <c r="Y192" s="2"/>
      <c r="Z192" s="2"/>
      <c r="AA192" s="2"/>
      <c r="AB192" s="2"/>
      <c r="AC192" s="2"/>
    </row>
    <row r="193" customFormat="false" ht="12.75" hidden="false" customHeight="false" outlineLevel="0" collapsed="false">
      <c r="C193" s="74"/>
      <c r="D193" s="74"/>
      <c r="E193" s="74" t="s">
        <v>179</v>
      </c>
      <c r="F193" s="75" t="n">
        <v>0.107775208</v>
      </c>
      <c r="G193" s="76" t="n">
        <v>0.244021485</v>
      </c>
      <c r="L193" s="2"/>
      <c r="M193" s="2"/>
      <c r="N193" s="2"/>
      <c r="O193" s="2"/>
      <c r="P193" s="2"/>
      <c r="Q193" s="2"/>
      <c r="R193" s="2"/>
      <c r="Y193" s="2"/>
      <c r="Z193" s="2"/>
      <c r="AA193" s="2"/>
      <c r="AB193" s="2"/>
      <c r="AC193" s="2"/>
    </row>
    <row r="194" customFormat="false" ht="12.75" hidden="false" customHeight="false" outlineLevel="0" collapsed="false">
      <c r="C194" s="74"/>
      <c r="D194" s="74"/>
      <c r="E194" s="74" t="s">
        <v>180</v>
      </c>
      <c r="F194" s="75" t="n">
        <v>14.96715</v>
      </c>
      <c r="G194" s="76" t="n">
        <v>0</v>
      </c>
      <c r="L194" s="2"/>
      <c r="M194" s="2"/>
      <c r="N194" s="2"/>
      <c r="O194" s="2"/>
      <c r="P194" s="2"/>
      <c r="Q194" s="2"/>
      <c r="R194" s="2"/>
      <c r="Y194" s="2"/>
      <c r="Z194" s="2"/>
      <c r="AA194" s="2"/>
      <c r="AB194" s="2"/>
      <c r="AC194" s="2"/>
    </row>
    <row r="195" customFormat="false" ht="12.75" hidden="false" customHeight="false" outlineLevel="0" collapsed="false">
      <c r="C195" s="74"/>
      <c r="D195" s="74"/>
      <c r="E195" s="74" t="s">
        <v>181</v>
      </c>
      <c r="F195" s="75" t="n">
        <v>557.899559</v>
      </c>
      <c r="G195" s="76" t="n">
        <v>0</v>
      </c>
      <c r="L195" s="2"/>
      <c r="M195" s="2"/>
      <c r="N195" s="2"/>
      <c r="O195" s="2"/>
      <c r="P195" s="2"/>
      <c r="Q195" s="2"/>
      <c r="R195" s="2"/>
      <c r="Y195" s="2"/>
      <c r="Z195" s="2"/>
      <c r="AA195" s="2"/>
      <c r="AB195" s="2"/>
      <c r="AC195" s="2"/>
    </row>
    <row r="196" customFormat="false" ht="12.75" hidden="false" customHeight="false" outlineLevel="0" collapsed="false">
      <c r="C196" s="74"/>
      <c r="D196" s="74"/>
      <c r="E196" s="74"/>
      <c r="F196" s="75"/>
      <c r="G196" s="76"/>
      <c r="L196" s="2"/>
      <c r="M196" s="2"/>
      <c r="N196" s="2"/>
      <c r="O196" s="2"/>
      <c r="P196" s="2"/>
      <c r="Q196" s="2"/>
      <c r="R196" s="2"/>
      <c r="Y196" s="2"/>
      <c r="Z196" s="2"/>
      <c r="AA196" s="2"/>
      <c r="AB196" s="2"/>
      <c r="AC196" s="2"/>
    </row>
    <row r="197" customFormat="false" ht="12.75" hidden="false" customHeight="false" outlineLevel="0" collapsed="false">
      <c r="C197" s="74" t="str">
        <f aca="false">UPPER("Central Bank Of India")</f>
        <v>CENTRAL BANK OF INDIA</v>
      </c>
      <c r="D197" s="74" t="s">
        <v>173</v>
      </c>
      <c r="E197" s="74" t="s">
        <v>189</v>
      </c>
      <c r="F197" s="75" t="n">
        <v>8.203707</v>
      </c>
      <c r="G197" s="76" t="n">
        <v>8.32869</v>
      </c>
      <c r="L197" s="2"/>
      <c r="M197" s="2"/>
      <c r="N197" s="2"/>
      <c r="O197" s="2"/>
      <c r="P197" s="2"/>
      <c r="Q197" s="2"/>
      <c r="R197" s="2"/>
      <c r="Y197" s="2"/>
      <c r="Z197" s="2"/>
      <c r="AA197" s="2"/>
      <c r="AB197" s="2"/>
      <c r="AC197" s="2"/>
    </row>
    <row r="198" customFormat="false" ht="12.75" hidden="false" customHeight="false" outlineLevel="0" collapsed="false">
      <c r="C198" s="74"/>
      <c r="D198" s="74"/>
      <c r="E198" s="74" t="s">
        <v>177</v>
      </c>
      <c r="F198" s="75" t="n">
        <v>2.969733</v>
      </c>
      <c r="G198" s="76" t="n">
        <v>0</v>
      </c>
      <c r="L198" s="2"/>
      <c r="M198" s="2"/>
      <c r="N198" s="2"/>
      <c r="O198" s="2"/>
      <c r="P198" s="2"/>
      <c r="Q198" s="2"/>
      <c r="R198" s="2"/>
      <c r="Y198" s="2"/>
      <c r="Z198" s="2"/>
      <c r="AA198" s="2"/>
      <c r="AB198" s="2"/>
      <c r="AC198" s="2"/>
    </row>
    <row r="199" customFormat="false" ht="12.75" hidden="false" customHeight="false" outlineLevel="0" collapsed="false">
      <c r="C199" s="74"/>
      <c r="D199" s="74"/>
      <c r="E199" s="74" t="s">
        <v>178</v>
      </c>
      <c r="F199" s="75" t="n">
        <v>672.48041</v>
      </c>
      <c r="G199" s="76" t="n">
        <v>0</v>
      </c>
      <c r="L199" s="2"/>
      <c r="M199" s="2"/>
      <c r="N199" s="2"/>
      <c r="O199" s="2"/>
      <c r="P199" s="2"/>
      <c r="Q199" s="2"/>
      <c r="R199" s="2"/>
      <c r="Y199" s="2"/>
      <c r="Z199" s="2"/>
      <c r="AA199" s="2"/>
      <c r="AB199" s="2"/>
      <c r="AC199" s="2"/>
    </row>
    <row r="200" customFormat="false" ht="12.75" hidden="false" customHeight="false" outlineLevel="0" collapsed="false">
      <c r="C200" s="74"/>
      <c r="D200" s="74"/>
      <c r="E200" s="74" t="s">
        <v>181</v>
      </c>
      <c r="F200" s="75" t="n">
        <v>55.490792</v>
      </c>
      <c r="G200" s="76" t="n">
        <v>0</v>
      </c>
      <c r="L200" s="2"/>
      <c r="M200" s="2"/>
      <c r="N200" s="2"/>
      <c r="O200" s="2"/>
      <c r="P200" s="2"/>
      <c r="Q200" s="2"/>
      <c r="R200" s="2"/>
      <c r="Y200" s="2"/>
      <c r="Z200" s="2"/>
      <c r="AA200" s="2"/>
      <c r="AB200" s="2"/>
      <c r="AC200" s="2"/>
    </row>
    <row r="201" customFormat="false" ht="12.75" hidden="false" customHeight="false" outlineLevel="0" collapsed="false">
      <c r="C201" s="74"/>
      <c r="D201" s="74"/>
      <c r="E201" s="74"/>
      <c r="F201" s="75"/>
      <c r="G201" s="77"/>
      <c r="L201" s="2"/>
      <c r="M201" s="2"/>
      <c r="N201" s="2"/>
      <c r="O201" s="2"/>
      <c r="P201" s="2"/>
      <c r="Q201" s="2"/>
      <c r="R201" s="2"/>
      <c r="Y201" s="2"/>
      <c r="Z201" s="2"/>
      <c r="AA201" s="2"/>
      <c r="AB201" s="2"/>
      <c r="AC201" s="2"/>
    </row>
    <row r="202" customFormat="false" ht="12.75" hidden="false" customHeight="false" outlineLevel="0" collapsed="false">
      <c r="C202" s="74"/>
      <c r="D202" s="74"/>
      <c r="E202" s="74"/>
      <c r="F202" s="75"/>
      <c r="G202" s="76"/>
      <c r="L202" s="2"/>
      <c r="M202" s="2"/>
      <c r="N202" s="2"/>
      <c r="O202" s="2"/>
      <c r="P202" s="2"/>
      <c r="Q202" s="2"/>
      <c r="R202" s="2"/>
      <c r="Y202" s="2"/>
      <c r="Z202" s="2"/>
      <c r="AA202" s="2"/>
      <c r="AB202" s="2"/>
      <c r="AC202" s="2"/>
    </row>
    <row r="203" customFormat="false" ht="12.75" hidden="false" customHeight="false" outlineLevel="0" collapsed="false">
      <c r="C203" s="74" t="str">
        <f aca="false">UPPER("Crompton Greaves Limited")</f>
        <v>CROMPTON GREAVES LIMITED</v>
      </c>
      <c r="D203" s="74" t="s">
        <v>193</v>
      </c>
      <c r="E203" s="74" t="s">
        <v>179</v>
      </c>
      <c r="F203" s="75" t="n">
        <v>0.032264278</v>
      </c>
      <c r="G203" s="76" t="n">
        <v>0.39613988</v>
      </c>
      <c r="L203" s="2"/>
      <c r="M203" s="2"/>
      <c r="N203" s="2"/>
      <c r="O203" s="2"/>
      <c r="P203" s="2"/>
      <c r="Q203" s="2"/>
      <c r="R203" s="2"/>
      <c r="Y203" s="2"/>
      <c r="Z203" s="2"/>
      <c r="AA203" s="2"/>
      <c r="AB203" s="2"/>
      <c r="AC203" s="2"/>
    </row>
    <row r="204" customFormat="false" ht="12.75" hidden="false" customHeight="false" outlineLevel="0" collapsed="false">
      <c r="C204" s="74"/>
      <c r="D204" s="74"/>
      <c r="E204" s="74"/>
      <c r="F204" s="75"/>
      <c r="G204" s="76"/>
      <c r="L204" s="2"/>
      <c r="M204" s="2"/>
      <c r="N204" s="2"/>
      <c r="O204" s="2"/>
      <c r="P204" s="2"/>
      <c r="Q204" s="2"/>
      <c r="R204" s="2"/>
      <c r="Y204" s="2"/>
      <c r="Z204" s="2"/>
      <c r="AA204" s="2"/>
      <c r="AB204" s="2"/>
      <c r="AC204" s="2"/>
    </row>
    <row r="205" customFormat="false" ht="12.75" hidden="false" customHeight="false" outlineLevel="0" collapsed="false">
      <c r="C205" s="74" t="str">
        <f aca="false">UPPER("DLF Ltd")</f>
        <v>DLF LTD</v>
      </c>
      <c r="D205" s="74" t="s">
        <v>170</v>
      </c>
      <c r="E205" s="74" t="s">
        <v>171</v>
      </c>
      <c r="F205" s="75" t="n">
        <v>0.38178374</v>
      </c>
      <c r="G205" s="76" t="n">
        <v>0.254564415</v>
      </c>
      <c r="L205" s="2"/>
      <c r="M205" s="2"/>
      <c r="N205" s="2"/>
      <c r="O205" s="2"/>
      <c r="P205" s="2"/>
      <c r="Q205" s="2"/>
      <c r="R205" s="2"/>
      <c r="Y205" s="2"/>
      <c r="Z205" s="2"/>
      <c r="AA205" s="2"/>
      <c r="AB205" s="2"/>
      <c r="AC205" s="2"/>
    </row>
    <row r="206" customFormat="false" ht="12.75" hidden="false" customHeight="false" outlineLevel="0" collapsed="false">
      <c r="C206" s="74"/>
      <c r="D206" s="74"/>
      <c r="E206" s="74"/>
      <c r="F206" s="75"/>
      <c r="G206" s="76"/>
      <c r="L206" s="2"/>
      <c r="M206" s="2"/>
      <c r="N206" s="2"/>
      <c r="O206" s="2"/>
      <c r="P206" s="2"/>
      <c r="Q206" s="2"/>
      <c r="R206" s="2"/>
      <c r="Y206" s="2"/>
      <c r="Z206" s="2"/>
      <c r="AA206" s="2"/>
      <c r="AB206" s="2"/>
      <c r="AC206" s="2"/>
    </row>
    <row r="207" customFormat="false" ht="12.75" hidden="false" customHeight="false" outlineLevel="0" collapsed="false">
      <c r="C207" s="74" t="str">
        <f aca="false">UPPER("Exide Industries Ltd")</f>
        <v>EXIDE INDUSTRIES LTD</v>
      </c>
      <c r="D207" s="74" t="s">
        <v>173</v>
      </c>
      <c r="E207" s="74" t="s">
        <v>179</v>
      </c>
      <c r="F207" s="75" t="n">
        <v>0.037004662</v>
      </c>
      <c r="G207" s="76" t="n">
        <v>0.35572063</v>
      </c>
      <c r="L207" s="2"/>
      <c r="M207" s="2"/>
      <c r="N207" s="2"/>
      <c r="O207" s="2"/>
      <c r="P207" s="2"/>
      <c r="Q207" s="2"/>
      <c r="R207" s="2"/>
      <c r="Y207" s="2"/>
      <c r="Z207" s="2"/>
      <c r="AA207" s="2"/>
      <c r="AB207" s="2"/>
      <c r="AC207" s="2"/>
    </row>
    <row r="208" customFormat="false" ht="12.75" hidden="false" customHeight="false" outlineLevel="0" collapsed="false">
      <c r="C208" s="74"/>
      <c r="D208" s="74"/>
      <c r="E208" s="74"/>
      <c r="F208" s="75"/>
      <c r="G208" s="77"/>
      <c r="L208" s="2"/>
      <c r="M208" s="2"/>
      <c r="N208" s="2"/>
      <c r="O208" s="2"/>
      <c r="P208" s="2"/>
      <c r="Q208" s="2"/>
      <c r="R208" s="2"/>
      <c r="Y208" s="2"/>
      <c r="Z208" s="2"/>
      <c r="AA208" s="2"/>
      <c r="AB208" s="2"/>
      <c r="AC208" s="2"/>
    </row>
    <row r="209" customFormat="false" ht="12.75" hidden="false" customHeight="false" outlineLevel="0" collapsed="false">
      <c r="C209" s="74"/>
      <c r="D209" s="74"/>
      <c r="E209" s="74"/>
      <c r="F209" s="75"/>
      <c r="G209" s="76"/>
      <c r="L209" s="2"/>
      <c r="M209" s="2"/>
      <c r="N209" s="2"/>
      <c r="O209" s="2"/>
      <c r="P209" s="2"/>
      <c r="Q209" s="2"/>
      <c r="R209" s="2"/>
      <c r="Y209" s="2"/>
      <c r="Z209" s="2"/>
      <c r="AA209" s="2"/>
      <c r="AB209" s="2"/>
      <c r="AC209" s="2"/>
    </row>
    <row r="210" customFormat="false" ht="12.75" hidden="false" customHeight="false" outlineLevel="0" collapsed="false">
      <c r="C210" s="74" t="str">
        <f aca="false">UPPER("Export Import Bank of India")</f>
        <v>EXPORT IMPORT BANK OF INDIA</v>
      </c>
      <c r="D210" s="74" t="s">
        <v>170</v>
      </c>
      <c r="E210" s="74" t="s">
        <v>174</v>
      </c>
      <c r="F210" s="75" t="n">
        <v>38.032367287</v>
      </c>
      <c r="G210" s="76" t="n">
        <v>0</v>
      </c>
      <c r="L210" s="2"/>
      <c r="M210" s="2"/>
      <c r="N210" s="2"/>
      <c r="O210" s="2"/>
      <c r="P210" s="2"/>
      <c r="Q210" s="2"/>
      <c r="R210" s="2"/>
      <c r="Y210" s="2"/>
      <c r="Z210" s="2"/>
      <c r="AA210" s="2"/>
      <c r="AB210" s="2"/>
      <c r="AC210" s="2"/>
    </row>
    <row r="211" customFormat="false" ht="12.75" hidden="false" customHeight="false" outlineLevel="0" collapsed="false">
      <c r="C211" s="74"/>
      <c r="D211" s="74"/>
      <c r="E211" s="74" t="s">
        <v>25</v>
      </c>
      <c r="F211" s="75" t="n">
        <v>6.827205863</v>
      </c>
      <c r="G211" s="76" t="n">
        <v>6.893642</v>
      </c>
      <c r="L211" s="2"/>
      <c r="M211" s="2"/>
      <c r="N211" s="2"/>
      <c r="O211" s="2"/>
      <c r="P211" s="2"/>
      <c r="Q211" s="2"/>
      <c r="R211" s="2"/>
      <c r="Y211" s="2"/>
      <c r="Z211" s="2"/>
      <c r="AA211" s="2"/>
      <c r="AB211" s="2"/>
      <c r="AC211" s="2"/>
    </row>
    <row r="212" customFormat="false" ht="12.75" hidden="false" customHeight="false" outlineLevel="0" collapsed="false">
      <c r="C212" s="74"/>
      <c r="D212" s="74"/>
      <c r="E212" s="74" t="s">
        <v>191</v>
      </c>
      <c r="F212" s="75" t="n">
        <v>4.665216993</v>
      </c>
      <c r="G212" s="76" t="n">
        <v>4.431627</v>
      </c>
      <c r="L212" s="2"/>
      <c r="M212" s="2"/>
      <c r="N212" s="2"/>
      <c r="O212" s="2"/>
      <c r="P212" s="2"/>
      <c r="Q212" s="2"/>
      <c r="R212" s="2"/>
      <c r="Y212" s="2"/>
      <c r="Z212" s="2"/>
      <c r="AA212" s="2"/>
      <c r="AB212" s="2"/>
      <c r="AC212" s="2"/>
    </row>
    <row r="213" customFormat="false" ht="12.75" hidden="false" customHeight="false" outlineLevel="0" collapsed="false">
      <c r="C213" s="74"/>
      <c r="D213" s="74"/>
      <c r="E213" s="74" t="s">
        <v>180</v>
      </c>
      <c r="F213" s="75" t="n">
        <v>35.949580541</v>
      </c>
      <c r="G213" s="76" t="n">
        <v>15.264493</v>
      </c>
      <c r="L213" s="2"/>
      <c r="M213" s="2"/>
      <c r="N213" s="2"/>
      <c r="O213" s="2"/>
      <c r="P213" s="2"/>
      <c r="Q213" s="2"/>
      <c r="R213" s="2"/>
      <c r="Y213" s="2"/>
      <c r="Z213" s="2"/>
      <c r="AA213" s="2"/>
      <c r="AB213" s="2"/>
      <c r="AC213" s="2"/>
    </row>
    <row r="214" customFormat="false" ht="12.75" hidden="false" customHeight="false" outlineLevel="0" collapsed="false">
      <c r="C214" s="74"/>
      <c r="D214" s="74"/>
      <c r="E214" s="74"/>
      <c r="F214" s="75"/>
      <c r="G214" s="76"/>
      <c r="L214" s="2"/>
      <c r="M214" s="2"/>
      <c r="N214" s="2"/>
      <c r="O214" s="2"/>
      <c r="P214" s="2"/>
      <c r="Q214" s="2"/>
      <c r="R214" s="2"/>
      <c r="Y214" s="2"/>
      <c r="Z214" s="2"/>
      <c r="AA214" s="2"/>
      <c r="AB214" s="2"/>
      <c r="AC214" s="2"/>
    </row>
    <row r="215" customFormat="false" ht="12.75" hidden="false" customHeight="false" outlineLevel="0" collapsed="false">
      <c r="C215" s="74" t="str">
        <f aca="false">UPPER("Gujarat Fluorochemicals Limited")</f>
        <v>GUJARAT FLUOROCHEMICALS LIMITED</v>
      </c>
      <c r="D215" s="74" t="s">
        <v>194</v>
      </c>
      <c r="E215" s="74" t="s">
        <v>178</v>
      </c>
      <c r="F215" s="75" t="n">
        <v>24.464475</v>
      </c>
      <c r="G215" s="76" t="n">
        <v>0</v>
      </c>
      <c r="L215" s="2"/>
      <c r="M215" s="2"/>
      <c r="N215" s="2"/>
      <c r="O215" s="2"/>
      <c r="P215" s="2"/>
      <c r="Q215" s="2"/>
      <c r="R215" s="2"/>
      <c r="Y215" s="2"/>
      <c r="Z215" s="2"/>
      <c r="AA215" s="2"/>
      <c r="AB215" s="2"/>
      <c r="AC215" s="2"/>
    </row>
    <row r="216" customFormat="false" ht="12.75" hidden="false" customHeight="false" outlineLevel="0" collapsed="false">
      <c r="C216" s="74"/>
      <c r="D216" s="74"/>
      <c r="E216" s="74"/>
      <c r="F216" s="75"/>
      <c r="G216" s="76"/>
      <c r="L216" s="2"/>
      <c r="M216" s="2"/>
      <c r="N216" s="2"/>
      <c r="O216" s="2"/>
      <c r="P216" s="2"/>
      <c r="Q216" s="2"/>
      <c r="R216" s="2"/>
      <c r="Y216" s="2"/>
      <c r="Z216" s="2"/>
      <c r="AA216" s="2"/>
      <c r="AB216" s="2"/>
      <c r="AC216" s="2"/>
    </row>
    <row r="217" customFormat="false" ht="12.75" hidden="false" customHeight="false" outlineLevel="0" collapsed="false">
      <c r="C217" s="74" t="s">
        <v>195</v>
      </c>
      <c r="D217" s="74" t="s">
        <v>196</v>
      </c>
      <c r="E217" s="74" t="s">
        <v>197</v>
      </c>
      <c r="F217" s="75" t="n">
        <v>0.292215833</v>
      </c>
      <c r="G217" s="76" t="n">
        <v>0</v>
      </c>
      <c r="L217" s="2"/>
      <c r="M217" s="2"/>
      <c r="N217" s="2"/>
      <c r="O217" s="2"/>
      <c r="P217" s="2"/>
      <c r="Q217" s="2"/>
      <c r="R217" s="2"/>
      <c r="Y217" s="2"/>
      <c r="Z217" s="2"/>
      <c r="AA217" s="2"/>
      <c r="AB217" s="2"/>
      <c r="AC217" s="2"/>
    </row>
    <row r="218" customFormat="false" ht="12.75" hidden="false" customHeight="false" outlineLevel="0" collapsed="false">
      <c r="C218" s="74"/>
      <c r="D218" s="74"/>
      <c r="E218" s="74" t="s">
        <v>198</v>
      </c>
      <c r="F218" s="75" t="n">
        <v>0.125633283</v>
      </c>
      <c r="G218" s="76" t="n">
        <v>0</v>
      </c>
      <c r="L218" s="2"/>
      <c r="M218" s="2"/>
      <c r="N218" s="2"/>
      <c r="O218" s="2"/>
      <c r="P218" s="2"/>
      <c r="Q218" s="2"/>
      <c r="R218" s="2"/>
      <c r="Y218" s="2"/>
      <c r="Z218" s="2"/>
      <c r="AA218" s="2"/>
      <c r="AB218" s="2"/>
      <c r="AC218" s="2"/>
    </row>
    <row r="219" customFormat="false" ht="12.75" hidden="false" customHeight="false" outlineLevel="0" collapsed="false">
      <c r="C219" s="74"/>
      <c r="D219" s="74"/>
      <c r="E219" s="74" t="s">
        <v>171</v>
      </c>
      <c r="F219" s="75" t="n">
        <v>0.641759565</v>
      </c>
      <c r="G219" s="76" t="n">
        <v>0.584931375</v>
      </c>
      <c r="L219" s="2"/>
      <c r="M219" s="2"/>
      <c r="N219" s="2"/>
      <c r="O219" s="2"/>
      <c r="P219" s="2"/>
      <c r="Q219" s="2"/>
      <c r="R219" s="2"/>
      <c r="Y219" s="2"/>
      <c r="Z219" s="2"/>
      <c r="AA219" s="2"/>
      <c r="AB219" s="2"/>
      <c r="AC219" s="2"/>
    </row>
    <row r="220" customFormat="false" ht="12.75" hidden="false" customHeight="false" outlineLevel="0" collapsed="false">
      <c r="C220" s="74"/>
      <c r="D220" s="74"/>
      <c r="E220" s="74" t="s">
        <v>186</v>
      </c>
      <c r="F220" s="75" t="n">
        <v>0.417958223</v>
      </c>
      <c r="G220" s="76" t="n">
        <v>0</v>
      </c>
      <c r="L220" s="2"/>
      <c r="M220" s="2"/>
      <c r="N220" s="2"/>
      <c r="O220" s="2"/>
      <c r="P220" s="2"/>
      <c r="Q220" s="2"/>
      <c r="R220" s="2"/>
      <c r="Y220" s="2"/>
      <c r="Z220" s="2"/>
      <c r="AA220" s="2"/>
      <c r="AB220" s="2"/>
      <c r="AC220" s="2"/>
    </row>
    <row r="221" customFormat="false" ht="12.75" hidden="false" customHeight="false" outlineLevel="0" collapsed="false">
      <c r="C221" s="74"/>
      <c r="D221" s="74"/>
      <c r="E221" s="74"/>
      <c r="F221" s="75"/>
      <c r="G221" s="76"/>
      <c r="L221" s="2"/>
      <c r="M221" s="2"/>
      <c r="N221" s="2"/>
      <c r="O221" s="2"/>
      <c r="P221" s="2"/>
      <c r="Q221" s="2"/>
      <c r="R221" s="2"/>
      <c r="Y221" s="2"/>
      <c r="Z221" s="2"/>
      <c r="AA221" s="2"/>
      <c r="AB221" s="2"/>
      <c r="AC221" s="2"/>
    </row>
    <row r="222" customFormat="false" ht="12.75" hidden="false" customHeight="false" outlineLevel="0" collapsed="false">
      <c r="C222" s="74" t="s">
        <v>199</v>
      </c>
      <c r="D222" s="74" t="s">
        <v>170</v>
      </c>
      <c r="E222" s="74" t="s">
        <v>174</v>
      </c>
      <c r="F222" s="75" t="n">
        <v>49.7823</v>
      </c>
      <c r="G222" s="76" t="n">
        <v>0</v>
      </c>
      <c r="L222" s="2"/>
      <c r="M222" s="2"/>
      <c r="N222" s="2"/>
      <c r="O222" s="2"/>
      <c r="P222" s="2"/>
      <c r="Q222" s="2"/>
      <c r="R222" s="2"/>
      <c r="Y222" s="2"/>
      <c r="Z222" s="2"/>
      <c r="AA222" s="2"/>
      <c r="AB222" s="2"/>
      <c r="AC222" s="2"/>
    </row>
    <row r="223" customFormat="false" ht="12.75" hidden="false" customHeight="false" outlineLevel="0" collapsed="false">
      <c r="C223" s="74"/>
      <c r="D223" s="74"/>
      <c r="E223" s="74" t="s">
        <v>197</v>
      </c>
      <c r="F223" s="75" t="n">
        <v>0.291442961</v>
      </c>
      <c r="G223" s="76" t="n">
        <v>0</v>
      </c>
      <c r="L223" s="2"/>
      <c r="M223" s="2"/>
      <c r="N223" s="2"/>
      <c r="O223" s="2"/>
      <c r="P223" s="2"/>
      <c r="Q223" s="2"/>
      <c r="R223" s="2"/>
      <c r="Y223" s="2"/>
      <c r="Z223" s="2"/>
      <c r="AA223" s="2"/>
      <c r="AB223" s="2"/>
      <c r="AC223" s="2"/>
    </row>
    <row r="224" customFormat="false" ht="12.75" hidden="false" customHeight="false" outlineLevel="0" collapsed="false">
      <c r="C224" s="74"/>
      <c r="D224" s="74"/>
      <c r="E224" s="74" t="s">
        <v>178</v>
      </c>
      <c r="F224" s="75" t="n">
        <v>49.6759</v>
      </c>
      <c r="G224" s="76" t="n">
        <v>0</v>
      </c>
      <c r="L224" s="2"/>
      <c r="M224" s="2"/>
      <c r="N224" s="2"/>
      <c r="O224" s="2"/>
      <c r="P224" s="2"/>
      <c r="Q224" s="2"/>
      <c r="R224" s="2"/>
      <c r="Y224" s="2"/>
      <c r="Z224" s="2"/>
      <c r="AA224" s="2"/>
      <c r="AB224" s="2"/>
      <c r="AC224" s="2"/>
    </row>
    <row r="225" customFormat="false" ht="12.75" hidden="false" customHeight="false" outlineLevel="0" collapsed="false">
      <c r="C225" s="74"/>
      <c r="D225" s="74"/>
      <c r="E225" s="74" t="s">
        <v>179</v>
      </c>
      <c r="F225" s="75" t="n">
        <v>0.099335755</v>
      </c>
      <c r="G225" s="76" t="n">
        <v>0.3262194</v>
      </c>
      <c r="L225" s="2"/>
      <c r="M225" s="2"/>
      <c r="N225" s="2"/>
      <c r="O225" s="2"/>
      <c r="P225" s="2"/>
      <c r="Q225" s="2"/>
      <c r="R225" s="2"/>
      <c r="Y225" s="2"/>
      <c r="Z225" s="2"/>
      <c r="AA225" s="2"/>
      <c r="AB225" s="2"/>
      <c r="AC225" s="2"/>
    </row>
    <row r="226" customFormat="false" ht="12.75" hidden="false" customHeight="false" outlineLevel="0" collapsed="false">
      <c r="C226" s="74"/>
      <c r="D226" s="74"/>
      <c r="E226" s="74" t="s">
        <v>186</v>
      </c>
      <c r="F226" s="75" t="n">
        <v>0.291442961</v>
      </c>
      <c r="G226" s="76" t="n">
        <v>0</v>
      </c>
      <c r="L226" s="2"/>
      <c r="M226" s="2"/>
      <c r="N226" s="2"/>
      <c r="O226" s="2"/>
      <c r="P226" s="2"/>
      <c r="Q226" s="2"/>
      <c r="R226" s="2"/>
      <c r="Y226" s="2"/>
      <c r="Z226" s="2"/>
      <c r="AA226" s="2"/>
      <c r="AB226" s="2"/>
      <c r="AC226" s="2"/>
    </row>
    <row r="227" customFormat="false" ht="12.75" hidden="false" customHeight="false" outlineLevel="0" collapsed="false">
      <c r="C227" s="74"/>
      <c r="D227" s="74"/>
      <c r="E227" s="74" t="s">
        <v>181</v>
      </c>
      <c r="F227" s="75" t="n">
        <v>99.3289</v>
      </c>
      <c r="G227" s="76" t="n">
        <v>0</v>
      </c>
      <c r="L227" s="2"/>
      <c r="M227" s="2"/>
      <c r="N227" s="2"/>
      <c r="O227" s="2"/>
      <c r="P227" s="2"/>
      <c r="Q227" s="2"/>
      <c r="R227" s="2"/>
      <c r="Y227" s="2"/>
      <c r="Z227" s="2"/>
      <c r="AA227" s="2"/>
      <c r="AB227" s="2"/>
      <c r="AC227" s="2"/>
    </row>
    <row r="228" customFormat="false" ht="12.75" hidden="false" customHeight="false" outlineLevel="0" collapsed="false">
      <c r="C228" s="74"/>
      <c r="D228" s="74"/>
      <c r="E228" s="74"/>
      <c r="F228" s="75"/>
      <c r="G228" s="76"/>
      <c r="L228" s="2"/>
      <c r="M228" s="2"/>
      <c r="N228" s="2"/>
      <c r="O228" s="2"/>
      <c r="P228" s="2"/>
      <c r="Q228" s="2"/>
      <c r="R228" s="2"/>
      <c r="Y228" s="2"/>
      <c r="Z228" s="2"/>
      <c r="AA228" s="2"/>
      <c r="AB228" s="2"/>
      <c r="AC228" s="2"/>
    </row>
    <row r="229" customFormat="false" ht="12.75" hidden="false" customHeight="false" outlineLevel="0" collapsed="false">
      <c r="C229" s="74" t="str">
        <f aca="false">UPPER("ICICI Securities Primary Dealership Ltd")</f>
        <v>ICICI SECURITIES PRIMARY DEALERSHIP LTD</v>
      </c>
      <c r="D229" s="74" t="s">
        <v>170</v>
      </c>
      <c r="E229" s="74" t="s">
        <v>178</v>
      </c>
      <c r="F229" s="75" t="n">
        <v>123.6996</v>
      </c>
      <c r="G229" s="76" t="n">
        <v>0</v>
      </c>
      <c r="L229" s="2"/>
      <c r="M229" s="2"/>
      <c r="N229" s="2"/>
      <c r="O229" s="2"/>
      <c r="P229" s="2"/>
      <c r="Q229" s="2"/>
      <c r="R229" s="2"/>
      <c r="Y229" s="2"/>
      <c r="Z229" s="2"/>
      <c r="AA229" s="2"/>
      <c r="AB229" s="2"/>
      <c r="AC229" s="2"/>
    </row>
    <row r="230" customFormat="false" ht="12.75" hidden="false" customHeight="false" outlineLevel="0" collapsed="false">
      <c r="C230" s="74"/>
      <c r="D230" s="74"/>
      <c r="E230" s="74" t="s">
        <v>181</v>
      </c>
      <c r="F230" s="75" t="n">
        <v>24.787275</v>
      </c>
      <c r="G230" s="76" t="n">
        <v>0</v>
      </c>
      <c r="L230" s="2"/>
      <c r="M230" s="2"/>
      <c r="N230" s="2"/>
      <c r="O230" s="2"/>
      <c r="P230" s="2"/>
      <c r="Q230" s="2"/>
      <c r="R230" s="2"/>
      <c r="Y230" s="2"/>
      <c r="Z230" s="2"/>
      <c r="AA230" s="2"/>
      <c r="AB230" s="2"/>
      <c r="AC230" s="2"/>
    </row>
    <row r="231" customFormat="false" ht="12.75" hidden="false" customHeight="false" outlineLevel="0" collapsed="false">
      <c r="C231" s="74"/>
      <c r="D231" s="74"/>
      <c r="E231" s="74"/>
      <c r="F231" s="75"/>
      <c r="G231" s="76"/>
      <c r="L231" s="2"/>
      <c r="M231" s="2"/>
      <c r="N231" s="2"/>
      <c r="O231" s="2"/>
      <c r="P231" s="2"/>
      <c r="Q231" s="2"/>
      <c r="R231" s="2"/>
      <c r="Y231" s="2"/>
      <c r="Z231" s="2"/>
      <c r="AA231" s="2"/>
      <c r="AB231" s="2"/>
      <c r="AC231" s="2"/>
    </row>
    <row r="232" customFormat="false" ht="12.75" hidden="false" customHeight="false" outlineLevel="0" collapsed="false">
      <c r="C232" s="74" t="str">
        <f aca="false">UPPER("IDBI Bank Limited")</f>
        <v>IDBI BANK LIMITED</v>
      </c>
      <c r="D232" s="74" t="s">
        <v>200</v>
      </c>
      <c r="E232" s="74" t="s">
        <v>179</v>
      </c>
      <c r="F232" s="75" t="n">
        <v>0.121601844</v>
      </c>
      <c r="G232" s="76" t="n">
        <v>0</v>
      </c>
      <c r="L232" s="2"/>
      <c r="M232" s="2"/>
      <c r="N232" s="2"/>
      <c r="O232" s="2"/>
      <c r="P232" s="2"/>
      <c r="Q232" s="2"/>
      <c r="R232" s="2"/>
      <c r="Y232" s="2"/>
      <c r="Z232" s="2"/>
      <c r="AA232" s="2"/>
      <c r="AB232" s="2"/>
      <c r="AC232" s="2"/>
    </row>
    <row r="233" customFormat="false" ht="12.75" hidden="false" customHeight="false" outlineLevel="0" collapsed="false">
      <c r="C233" s="74"/>
      <c r="D233" s="74"/>
      <c r="E233" s="74"/>
      <c r="F233" s="75"/>
      <c r="G233" s="76"/>
      <c r="L233" s="2"/>
      <c r="M233" s="2"/>
      <c r="N233" s="2"/>
      <c r="O233" s="2"/>
      <c r="P233" s="2"/>
      <c r="Q233" s="2"/>
      <c r="R233" s="2"/>
      <c r="Y233" s="2"/>
      <c r="Z233" s="2"/>
      <c r="AA233" s="2"/>
      <c r="AB233" s="2"/>
      <c r="AC233" s="2"/>
    </row>
    <row r="234" customFormat="false" ht="12.75" hidden="false" customHeight="false" outlineLevel="0" collapsed="false">
      <c r="C234" s="74" t="s">
        <v>201</v>
      </c>
      <c r="D234" s="74" t="s">
        <v>170</v>
      </c>
      <c r="E234" s="74" t="s">
        <v>202</v>
      </c>
      <c r="F234" s="75" t="n">
        <v>9.3</v>
      </c>
      <c r="G234" s="76" t="n">
        <v>9.537429</v>
      </c>
      <c r="L234" s="2"/>
      <c r="M234" s="2"/>
      <c r="N234" s="2"/>
      <c r="O234" s="2"/>
      <c r="P234" s="2"/>
      <c r="Q234" s="2"/>
      <c r="R234" s="2"/>
      <c r="Y234" s="2"/>
      <c r="Z234" s="2"/>
      <c r="AA234" s="2"/>
      <c r="AB234" s="2"/>
      <c r="AC234" s="2"/>
    </row>
    <row r="235" customFormat="false" ht="12.75" hidden="false" customHeight="false" outlineLevel="0" collapsed="false">
      <c r="C235" s="74"/>
      <c r="D235" s="74"/>
      <c r="E235" s="74" t="s">
        <v>203</v>
      </c>
      <c r="F235" s="75" t="n">
        <v>5</v>
      </c>
      <c r="G235" s="76" t="n">
        <v>5.072585</v>
      </c>
      <c r="L235" s="2"/>
      <c r="M235" s="2"/>
      <c r="N235" s="2"/>
      <c r="O235" s="2"/>
      <c r="P235" s="2"/>
      <c r="Q235" s="2"/>
      <c r="R235" s="2"/>
      <c r="Y235" s="2"/>
      <c r="Z235" s="2"/>
      <c r="AA235" s="2"/>
      <c r="AB235" s="2"/>
      <c r="AC235" s="2"/>
    </row>
    <row r="236" customFormat="false" ht="12.75" hidden="false" customHeight="false" outlineLevel="0" collapsed="false">
      <c r="C236" s="74"/>
      <c r="D236" s="74"/>
      <c r="E236" s="74" t="s">
        <v>178</v>
      </c>
      <c r="F236" s="75" t="n">
        <v>855.26523</v>
      </c>
      <c r="G236" s="76" t="n">
        <v>0</v>
      </c>
      <c r="L236" s="2"/>
      <c r="M236" s="2"/>
      <c r="N236" s="2"/>
      <c r="O236" s="2"/>
      <c r="P236" s="2"/>
      <c r="Q236" s="2"/>
      <c r="R236" s="2"/>
      <c r="Y236" s="2"/>
      <c r="Z236" s="2"/>
      <c r="AA236" s="2"/>
      <c r="AB236" s="2"/>
      <c r="AC236" s="2"/>
    </row>
    <row r="237" customFormat="false" ht="12.75" hidden="false" customHeight="false" outlineLevel="0" collapsed="false">
      <c r="C237" s="74"/>
      <c r="D237" s="74"/>
      <c r="E237" s="74" t="s">
        <v>198</v>
      </c>
      <c r="F237" s="75" t="n">
        <v>4.92977</v>
      </c>
      <c r="G237" s="76" t="n">
        <v>4.946625</v>
      </c>
      <c r="L237" s="2"/>
      <c r="M237" s="2"/>
      <c r="N237" s="2"/>
      <c r="O237" s="2"/>
      <c r="P237" s="2"/>
      <c r="Q237" s="2"/>
      <c r="R237" s="2"/>
      <c r="Y237" s="2"/>
      <c r="Z237" s="2"/>
      <c r="AA237" s="2"/>
      <c r="AB237" s="2"/>
      <c r="AC237" s="2"/>
    </row>
    <row r="238" customFormat="false" ht="12.75" hidden="false" customHeight="false" outlineLevel="0" collapsed="false">
      <c r="C238" s="74"/>
      <c r="D238" s="74"/>
      <c r="E238" s="74" t="s">
        <v>181</v>
      </c>
      <c r="F238" s="75" t="n">
        <v>103.526793836</v>
      </c>
      <c r="G238" s="76" t="n">
        <v>0</v>
      </c>
      <c r="L238" s="2"/>
      <c r="M238" s="2"/>
      <c r="N238" s="2"/>
      <c r="O238" s="2"/>
      <c r="P238" s="2"/>
      <c r="Q238" s="2"/>
      <c r="R238" s="2"/>
      <c r="Y238" s="2"/>
      <c r="Z238" s="2"/>
      <c r="AA238" s="2"/>
      <c r="AB238" s="2"/>
      <c r="AC238" s="2"/>
    </row>
    <row r="239" customFormat="false" ht="12.75" hidden="false" customHeight="false" outlineLevel="0" collapsed="false">
      <c r="C239" s="74"/>
      <c r="D239" s="74"/>
      <c r="E239" s="74"/>
      <c r="F239" s="75"/>
      <c r="G239" s="76"/>
      <c r="L239" s="2"/>
      <c r="M239" s="2"/>
      <c r="N239" s="2"/>
      <c r="O239" s="2"/>
      <c r="P239" s="2"/>
      <c r="Q239" s="2"/>
      <c r="R239" s="2"/>
      <c r="Y239" s="2"/>
      <c r="Z239" s="2"/>
      <c r="AA239" s="2"/>
      <c r="AB239" s="2"/>
      <c r="AC239" s="2"/>
    </row>
    <row r="240" customFormat="false" ht="12.75" hidden="false" customHeight="false" outlineLevel="0" collapsed="false">
      <c r="C240" s="74" t="str">
        <f aca="false">UPPER("Indian Bank")</f>
        <v>INDIAN BANK</v>
      </c>
      <c r="D240" s="74" t="s">
        <v>170</v>
      </c>
      <c r="E240" s="74" t="s">
        <v>178</v>
      </c>
      <c r="F240" s="75" t="n">
        <v>1948.14903</v>
      </c>
      <c r="G240" s="76" t="n">
        <v>0</v>
      </c>
      <c r="L240" s="2"/>
      <c r="M240" s="2"/>
      <c r="N240" s="2"/>
      <c r="O240" s="2"/>
      <c r="P240" s="2"/>
      <c r="Q240" s="2"/>
      <c r="R240" s="2"/>
      <c r="Y240" s="2"/>
      <c r="Z240" s="2"/>
      <c r="AA240" s="2"/>
      <c r="AB240" s="2"/>
      <c r="AC240" s="2"/>
    </row>
    <row r="241" customFormat="false" ht="12.75" hidden="false" customHeight="false" outlineLevel="0" collapsed="false">
      <c r="C241" s="74"/>
      <c r="D241" s="74"/>
      <c r="E241" s="74" t="s">
        <v>181</v>
      </c>
      <c r="F241" s="75" t="n">
        <v>175.980625</v>
      </c>
      <c r="G241" s="76" t="n">
        <v>24.6337</v>
      </c>
      <c r="L241" s="2"/>
      <c r="M241" s="2"/>
      <c r="N241" s="2"/>
      <c r="O241" s="2"/>
      <c r="P241" s="2"/>
      <c r="Q241" s="2"/>
      <c r="R241" s="2"/>
      <c r="Y241" s="2"/>
      <c r="Z241" s="2"/>
      <c r="AA241" s="2"/>
      <c r="AB241" s="2"/>
      <c r="AC241" s="2"/>
    </row>
    <row r="242" customFormat="false" ht="12.75" hidden="false" customHeight="false" outlineLevel="0" collapsed="false">
      <c r="C242" s="74"/>
      <c r="D242" s="74"/>
      <c r="E242" s="74"/>
      <c r="F242" s="75"/>
      <c r="G242" s="76"/>
      <c r="L242" s="2"/>
      <c r="M242" s="2"/>
      <c r="N242" s="2"/>
      <c r="O242" s="2"/>
      <c r="P242" s="2"/>
      <c r="Q242" s="2"/>
      <c r="R242" s="2"/>
      <c r="Y242" s="2"/>
      <c r="Z242" s="2"/>
      <c r="AA242" s="2"/>
      <c r="AB242" s="2"/>
      <c r="AC242" s="2"/>
    </row>
    <row r="243" customFormat="false" ht="12.75" hidden="false" customHeight="false" outlineLevel="0" collapsed="false">
      <c r="C243" s="74" t="str">
        <f aca="false">UPPER("IndusInd Bank Ltd")</f>
        <v>INDUSIND BANK LTD</v>
      </c>
      <c r="D243" s="74" t="s">
        <v>170</v>
      </c>
      <c r="E243" s="74" t="s">
        <v>17</v>
      </c>
      <c r="F243" s="75" t="n">
        <v>9.03989</v>
      </c>
      <c r="G243" s="76" t="n">
        <v>0</v>
      </c>
      <c r="L243" s="2"/>
      <c r="M243" s="2"/>
      <c r="N243" s="2"/>
      <c r="O243" s="2"/>
      <c r="P243" s="2"/>
      <c r="Q243" s="2"/>
      <c r="R243" s="2"/>
      <c r="Y243" s="2"/>
      <c r="Z243" s="2"/>
      <c r="AA243" s="2"/>
      <c r="AB243" s="2"/>
      <c r="AC243" s="2"/>
    </row>
    <row r="244" customFormat="false" ht="12.75" hidden="false" customHeight="false" outlineLevel="0" collapsed="false">
      <c r="C244" s="74"/>
      <c r="D244" s="74"/>
      <c r="E244" s="74" t="s">
        <v>26</v>
      </c>
      <c r="F244" s="75" t="n">
        <v>22.6938</v>
      </c>
      <c r="G244" s="76" t="n">
        <v>24.2207</v>
      </c>
      <c r="L244" s="2"/>
      <c r="M244" s="2"/>
      <c r="N244" s="2"/>
      <c r="O244" s="2"/>
      <c r="P244" s="2"/>
      <c r="Q244" s="2"/>
      <c r="R244" s="2"/>
      <c r="Y244" s="2"/>
      <c r="Z244" s="2"/>
      <c r="AA244" s="2"/>
      <c r="AB244" s="2"/>
      <c r="AC244" s="2"/>
    </row>
    <row r="245" customFormat="false" ht="12.75" hidden="false" customHeight="false" outlineLevel="0" collapsed="false">
      <c r="C245" s="74"/>
      <c r="D245" s="74"/>
      <c r="E245" s="74" t="s">
        <v>29</v>
      </c>
      <c r="F245" s="75" t="n">
        <v>0.06391658</v>
      </c>
      <c r="G245" s="76" t="n">
        <v>0.06442247</v>
      </c>
      <c r="L245" s="2"/>
      <c r="M245" s="2"/>
      <c r="N245" s="2"/>
      <c r="O245" s="2"/>
      <c r="P245" s="2"/>
      <c r="Q245" s="2"/>
      <c r="R245" s="2"/>
      <c r="Y245" s="2"/>
      <c r="Z245" s="2"/>
      <c r="AA245" s="2"/>
      <c r="AB245" s="2"/>
      <c r="AC245" s="2"/>
    </row>
    <row r="246" customFormat="false" ht="12.75" hidden="false" customHeight="false" outlineLevel="0" collapsed="false">
      <c r="C246" s="74"/>
      <c r="D246" s="74"/>
      <c r="E246" s="74" t="s">
        <v>204</v>
      </c>
      <c r="F246" s="75" t="n">
        <v>29.26935</v>
      </c>
      <c r="G246" s="76" t="n">
        <v>0</v>
      </c>
      <c r="L246" s="2"/>
      <c r="M246" s="2"/>
      <c r="N246" s="2"/>
      <c r="O246" s="2"/>
      <c r="P246" s="2"/>
      <c r="Q246" s="2"/>
      <c r="R246" s="2"/>
      <c r="Y246" s="2"/>
      <c r="Z246" s="2"/>
      <c r="AA246" s="2"/>
      <c r="AB246" s="2"/>
      <c r="AC246" s="2"/>
    </row>
    <row r="247" customFormat="false" ht="12.75" hidden="false" customHeight="false" outlineLevel="0" collapsed="false">
      <c r="C247" s="74"/>
      <c r="D247" s="74"/>
      <c r="E247" s="74" t="s">
        <v>205</v>
      </c>
      <c r="F247" s="75" t="n">
        <v>34.1026</v>
      </c>
      <c r="G247" s="76" t="n">
        <v>0</v>
      </c>
      <c r="L247" s="2"/>
      <c r="M247" s="2"/>
      <c r="N247" s="2"/>
      <c r="O247" s="2"/>
      <c r="P247" s="2"/>
      <c r="Q247" s="2"/>
      <c r="R247" s="2"/>
      <c r="Y247" s="2"/>
      <c r="Z247" s="2"/>
      <c r="AA247" s="2"/>
      <c r="AB247" s="2"/>
      <c r="AC247" s="2"/>
    </row>
    <row r="248" customFormat="false" ht="12.75" hidden="false" customHeight="false" outlineLevel="0" collapsed="false">
      <c r="C248" s="74"/>
      <c r="D248" s="74"/>
      <c r="E248" s="74" t="s">
        <v>206</v>
      </c>
      <c r="F248" s="75" t="n">
        <v>7.295456</v>
      </c>
      <c r="G248" s="76" t="n">
        <v>7.36944</v>
      </c>
      <c r="L248" s="2"/>
      <c r="M248" s="2"/>
      <c r="N248" s="2"/>
      <c r="O248" s="2"/>
      <c r="P248" s="2"/>
      <c r="Q248" s="2"/>
      <c r="R248" s="2"/>
      <c r="Y248" s="2"/>
      <c r="Z248" s="2"/>
      <c r="AA248" s="2"/>
      <c r="AB248" s="2"/>
      <c r="AC248" s="2"/>
    </row>
    <row r="249" customFormat="false" ht="12.75" hidden="false" customHeight="false" outlineLevel="0" collapsed="false">
      <c r="C249" s="74"/>
      <c r="D249" s="74"/>
      <c r="E249" s="74" t="s">
        <v>189</v>
      </c>
      <c r="F249" s="75" t="n">
        <v>8.20069</v>
      </c>
      <c r="G249" s="76" t="n">
        <v>8.323272</v>
      </c>
      <c r="L249" s="2"/>
      <c r="M249" s="2"/>
      <c r="N249" s="2"/>
      <c r="O249" s="2"/>
      <c r="P249" s="2"/>
      <c r="Q249" s="2"/>
      <c r="R249" s="2"/>
      <c r="Y249" s="2"/>
      <c r="Z249" s="2"/>
      <c r="AA249" s="2"/>
      <c r="AB249" s="2"/>
      <c r="AC249" s="2"/>
    </row>
    <row r="250" customFormat="false" ht="12.75" hidden="false" customHeight="false" outlineLevel="0" collapsed="false">
      <c r="C250" s="74"/>
      <c r="D250" s="74"/>
      <c r="E250" s="74" t="s">
        <v>185</v>
      </c>
      <c r="F250" s="75" t="n">
        <v>6.43134</v>
      </c>
      <c r="G250" s="76" t="n">
        <v>6.436815</v>
      </c>
      <c r="L250" s="2"/>
      <c r="M250" s="2"/>
      <c r="N250" s="2"/>
      <c r="O250" s="2"/>
      <c r="P250" s="2"/>
      <c r="Q250" s="2"/>
      <c r="R250" s="2"/>
      <c r="Y250" s="2"/>
      <c r="Z250" s="2"/>
      <c r="AA250" s="2"/>
      <c r="AB250" s="2"/>
      <c r="AC250" s="2"/>
    </row>
    <row r="251" customFormat="false" ht="12.75" hidden="false" customHeight="false" outlineLevel="0" collapsed="false">
      <c r="C251" s="74"/>
      <c r="D251" s="74"/>
      <c r="E251" s="74" t="s">
        <v>207</v>
      </c>
      <c r="F251" s="75" t="n">
        <v>11.73018</v>
      </c>
      <c r="G251" s="76" t="n">
        <v>11.847996</v>
      </c>
      <c r="L251" s="2"/>
      <c r="M251" s="2"/>
      <c r="N251" s="2"/>
      <c r="O251" s="2"/>
      <c r="P251" s="2"/>
      <c r="Q251" s="2"/>
      <c r="R251" s="2"/>
      <c r="Y251" s="2"/>
      <c r="Z251" s="2"/>
      <c r="AA251" s="2"/>
      <c r="AB251" s="2"/>
      <c r="AC251" s="2"/>
    </row>
    <row r="252" customFormat="false" ht="12.75" hidden="false" customHeight="false" outlineLevel="0" collapsed="false">
      <c r="C252" s="74"/>
      <c r="D252" s="74"/>
      <c r="E252" s="74" t="s">
        <v>176</v>
      </c>
      <c r="F252" s="75" t="n">
        <v>4.896535</v>
      </c>
      <c r="G252" s="76" t="n">
        <v>4.9232</v>
      </c>
      <c r="L252" s="2"/>
      <c r="M252" s="2"/>
      <c r="N252" s="2"/>
      <c r="O252" s="2"/>
      <c r="P252" s="2"/>
      <c r="Q252" s="2"/>
      <c r="R252" s="2"/>
      <c r="Y252" s="2"/>
      <c r="Z252" s="2"/>
      <c r="AA252" s="2"/>
      <c r="AB252" s="2"/>
      <c r="AC252" s="2"/>
    </row>
    <row r="253" customFormat="false" ht="12.75" hidden="false" customHeight="false" outlineLevel="0" collapsed="false">
      <c r="C253" s="74"/>
      <c r="D253" s="74"/>
      <c r="E253" s="74" t="s">
        <v>197</v>
      </c>
      <c r="F253" s="75" t="n">
        <v>0.837803581</v>
      </c>
      <c r="G253" s="76" t="n">
        <v>1.0037</v>
      </c>
      <c r="L253" s="2"/>
      <c r="M253" s="2"/>
      <c r="N253" s="2"/>
      <c r="O253" s="2"/>
      <c r="P253" s="2"/>
      <c r="Q253" s="2"/>
      <c r="R253" s="2"/>
      <c r="Y253" s="2"/>
      <c r="Z253" s="2"/>
      <c r="AA253" s="2"/>
      <c r="AB253" s="2"/>
      <c r="AC253" s="2"/>
    </row>
    <row r="254" customFormat="false" ht="12.75" hidden="false" customHeight="false" outlineLevel="0" collapsed="false">
      <c r="C254" s="74"/>
      <c r="D254" s="74"/>
      <c r="E254" s="74" t="s">
        <v>178</v>
      </c>
      <c r="F254" s="75" t="n">
        <v>851.03997</v>
      </c>
      <c r="G254" s="76" t="n">
        <v>0</v>
      </c>
      <c r="L254" s="2"/>
      <c r="M254" s="2"/>
      <c r="N254" s="2"/>
      <c r="O254" s="2"/>
      <c r="P254" s="2"/>
      <c r="Q254" s="2"/>
      <c r="R254" s="2"/>
      <c r="Y254" s="2"/>
      <c r="Z254" s="2"/>
      <c r="AA254" s="2"/>
      <c r="AB254" s="2"/>
      <c r="AC254" s="2"/>
    </row>
    <row r="255" customFormat="false" ht="12.75" hidden="false" customHeight="false" outlineLevel="0" collapsed="false">
      <c r="C255" s="74"/>
      <c r="D255" s="74"/>
      <c r="E255" s="74" t="s">
        <v>198</v>
      </c>
      <c r="F255" s="75" t="n">
        <v>0.41750805</v>
      </c>
      <c r="G255" s="76" t="n">
        <v>0.50185</v>
      </c>
      <c r="L255" s="2"/>
      <c r="M255" s="2"/>
      <c r="N255" s="2"/>
      <c r="O255" s="2"/>
      <c r="P255" s="2"/>
      <c r="Q255" s="2"/>
      <c r="R255" s="2"/>
      <c r="Y255" s="2"/>
      <c r="Z255" s="2"/>
      <c r="AA255" s="2"/>
      <c r="AB255" s="2"/>
      <c r="AC255" s="2"/>
    </row>
    <row r="256" customFormat="false" ht="12.75" hidden="false" customHeight="false" outlineLevel="0" collapsed="false">
      <c r="C256" s="74"/>
      <c r="D256" s="74"/>
      <c r="E256" s="74" t="s">
        <v>171</v>
      </c>
      <c r="F256" s="75" t="n">
        <v>1.335356938</v>
      </c>
      <c r="G256" s="76" t="n">
        <v>0.679755825</v>
      </c>
      <c r="L256" s="2"/>
      <c r="M256" s="2"/>
      <c r="N256" s="2"/>
      <c r="O256" s="2"/>
      <c r="P256" s="2"/>
      <c r="Q256" s="2"/>
      <c r="R256" s="2"/>
      <c r="Y256" s="2"/>
      <c r="Z256" s="2"/>
      <c r="AA256" s="2"/>
      <c r="AB256" s="2"/>
      <c r="AC256" s="2"/>
    </row>
    <row r="257" customFormat="false" ht="12.75" hidden="false" customHeight="false" outlineLevel="0" collapsed="false">
      <c r="C257" s="74"/>
      <c r="D257" s="74"/>
      <c r="E257" s="74" t="s">
        <v>186</v>
      </c>
      <c r="F257" s="75" t="n">
        <v>1.250133055</v>
      </c>
      <c r="G257" s="76" t="n">
        <v>0.50185</v>
      </c>
      <c r="L257" s="2"/>
      <c r="M257" s="2"/>
      <c r="N257" s="2"/>
      <c r="O257" s="2"/>
      <c r="P257" s="2"/>
      <c r="Q257" s="2"/>
      <c r="R257" s="2"/>
      <c r="Y257" s="2"/>
      <c r="Z257" s="2"/>
      <c r="AA257" s="2"/>
      <c r="AB257" s="2"/>
      <c r="AC257" s="2"/>
    </row>
    <row r="258" customFormat="false" ht="12.75" hidden="false" customHeight="false" outlineLevel="0" collapsed="false">
      <c r="C258" s="74"/>
      <c r="D258" s="74"/>
      <c r="E258" s="74" t="s">
        <v>181</v>
      </c>
      <c r="F258" s="75" t="n">
        <v>79.89224</v>
      </c>
      <c r="G258" s="76" t="n">
        <v>0</v>
      </c>
      <c r="L258" s="2"/>
      <c r="M258" s="2"/>
      <c r="N258" s="2"/>
      <c r="O258" s="2"/>
      <c r="P258" s="2"/>
      <c r="Q258" s="2"/>
      <c r="R258" s="2"/>
      <c r="Y258" s="2"/>
      <c r="Z258" s="2"/>
      <c r="AA258" s="2"/>
      <c r="AB258" s="2"/>
      <c r="AC258" s="2"/>
    </row>
    <row r="259" customFormat="false" ht="12.75" hidden="false" customHeight="false" outlineLevel="0" collapsed="false">
      <c r="C259" s="74"/>
      <c r="D259" s="74"/>
      <c r="E259" s="74"/>
      <c r="F259" s="75"/>
      <c r="G259" s="76"/>
      <c r="L259" s="2"/>
      <c r="M259" s="2"/>
      <c r="N259" s="2"/>
      <c r="O259" s="2"/>
      <c r="P259" s="2"/>
      <c r="Q259" s="2"/>
      <c r="R259" s="2"/>
      <c r="Y259" s="2"/>
      <c r="Z259" s="2"/>
      <c r="AA259" s="2"/>
      <c r="AB259" s="2"/>
      <c r="AC259" s="2"/>
    </row>
    <row r="260" customFormat="false" ht="12.75" hidden="false" customHeight="false" outlineLevel="0" collapsed="false">
      <c r="C260" s="74" t="s">
        <v>208</v>
      </c>
      <c r="D260" s="74" t="s">
        <v>170</v>
      </c>
      <c r="E260" s="74" t="s">
        <v>197</v>
      </c>
      <c r="F260" s="75" t="n">
        <v>1.561540574</v>
      </c>
      <c r="G260" s="76" t="n">
        <v>1.4114</v>
      </c>
      <c r="L260" s="2"/>
      <c r="M260" s="2"/>
      <c r="N260" s="2"/>
      <c r="O260" s="2"/>
      <c r="P260" s="2"/>
      <c r="Q260" s="2"/>
      <c r="R260" s="2"/>
      <c r="Y260" s="2"/>
      <c r="Z260" s="2"/>
      <c r="AA260" s="2"/>
      <c r="AB260" s="2"/>
      <c r="AC260" s="2"/>
    </row>
    <row r="261" customFormat="false" ht="12.75" hidden="false" customHeight="false" outlineLevel="0" collapsed="false">
      <c r="C261" s="74"/>
      <c r="D261" s="74"/>
      <c r="E261" s="74" t="s">
        <v>198</v>
      </c>
      <c r="F261" s="75" t="n">
        <v>0.158909142</v>
      </c>
      <c r="G261" s="76" t="n">
        <v>0.35285</v>
      </c>
      <c r="L261" s="2"/>
      <c r="M261" s="2"/>
      <c r="N261" s="2"/>
      <c r="O261" s="2"/>
      <c r="P261" s="2"/>
      <c r="Q261" s="2"/>
      <c r="R261" s="2"/>
      <c r="Y261" s="2"/>
      <c r="Z261" s="2"/>
      <c r="AA261" s="2"/>
      <c r="AB261" s="2"/>
      <c r="AC261" s="2"/>
    </row>
    <row r="262" customFormat="false" ht="12.75" hidden="false" customHeight="false" outlineLevel="0" collapsed="false">
      <c r="C262" s="74"/>
      <c r="D262" s="74"/>
      <c r="E262" s="74" t="s">
        <v>171</v>
      </c>
      <c r="F262" s="75" t="n">
        <v>0.590301437</v>
      </c>
      <c r="G262" s="76" t="n">
        <v>6.21079513</v>
      </c>
      <c r="L262" s="2"/>
      <c r="M262" s="2"/>
      <c r="N262" s="2"/>
      <c r="O262" s="2"/>
      <c r="P262" s="2"/>
      <c r="Q262" s="2"/>
      <c r="R262" s="2"/>
      <c r="Y262" s="2"/>
      <c r="Z262" s="2"/>
      <c r="AA262" s="2"/>
      <c r="AB262" s="2"/>
      <c r="AC262" s="2"/>
    </row>
    <row r="263" customFormat="false" ht="12.75" hidden="false" customHeight="false" outlineLevel="0" collapsed="false">
      <c r="C263" s="74"/>
      <c r="D263" s="74"/>
      <c r="E263" s="74" t="s">
        <v>186</v>
      </c>
      <c r="F263" s="75" t="n">
        <v>0.467285903</v>
      </c>
      <c r="G263" s="76" t="n">
        <v>0.529275</v>
      </c>
      <c r="L263" s="2"/>
      <c r="M263" s="2"/>
      <c r="N263" s="2"/>
      <c r="O263" s="2"/>
      <c r="P263" s="2"/>
      <c r="Q263" s="2"/>
      <c r="R263" s="2"/>
      <c r="Y263" s="2"/>
      <c r="Z263" s="2"/>
      <c r="AA263" s="2"/>
      <c r="AB263" s="2"/>
      <c r="AC263" s="2"/>
    </row>
    <row r="264" customFormat="false" ht="12.75" hidden="false" customHeight="false" outlineLevel="0" collapsed="false">
      <c r="C264" s="74"/>
      <c r="D264" s="74"/>
      <c r="E264" s="74"/>
      <c r="F264" s="75"/>
      <c r="G264" s="76"/>
      <c r="L264" s="2"/>
      <c r="M264" s="2"/>
      <c r="N264" s="2"/>
      <c r="O264" s="2"/>
      <c r="P264" s="2"/>
      <c r="Q264" s="2"/>
      <c r="R264" s="2"/>
      <c r="Y264" s="2"/>
      <c r="Z264" s="2"/>
      <c r="AA264" s="2"/>
      <c r="AB264" s="2"/>
      <c r="AC264" s="2"/>
    </row>
    <row r="265" customFormat="false" ht="12.75" hidden="false" customHeight="false" outlineLevel="0" collapsed="false">
      <c r="C265" s="74" t="str">
        <f aca="false">UPPER("Jaiprakash Associates Ltd.")</f>
        <v>JAIPRAKASH ASSOCIATES LTD.</v>
      </c>
      <c r="D265" s="74" t="s">
        <v>170</v>
      </c>
      <c r="E265" s="74" t="s">
        <v>171</v>
      </c>
      <c r="F265" s="75" t="n">
        <v>0.043716801</v>
      </c>
      <c r="G265" s="76" t="n">
        <v>0</v>
      </c>
      <c r="L265" s="2"/>
      <c r="M265" s="2"/>
      <c r="N265" s="2"/>
      <c r="O265" s="2"/>
      <c r="P265" s="2"/>
      <c r="Q265" s="2"/>
      <c r="R265" s="2"/>
      <c r="Y265" s="2"/>
      <c r="Z265" s="2"/>
      <c r="AA265" s="2"/>
      <c r="AB265" s="2"/>
      <c r="AC265" s="2"/>
    </row>
    <row r="266" customFormat="false" ht="12.75" hidden="false" customHeight="false" outlineLevel="0" collapsed="false">
      <c r="C266" s="74"/>
      <c r="D266" s="74"/>
      <c r="E266" s="74"/>
      <c r="F266" s="75"/>
      <c r="G266" s="76"/>
      <c r="L266" s="2"/>
      <c r="M266" s="2"/>
      <c r="N266" s="2"/>
      <c r="O266" s="2"/>
      <c r="P266" s="2"/>
      <c r="Q266" s="2"/>
      <c r="R266" s="2"/>
      <c r="Y266" s="2"/>
      <c r="Z266" s="2"/>
      <c r="AA266" s="2"/>
      <c r="AB266" s="2"/>
      <c r="AC266" s="2"/>
    </row>
    <row r="267" customFormat="false" ht="12.75" hidden="false" customHeight="false" outlineLevel="0" collapsed="false">
      <c r="C267" s="74" t="str">
        <f aca="false">UPPER("JSW Steel Ltd")</f>
        <v>JSW STEEL LTD</v>
      </c>
      <c r="D267" s="74" t="s">
        <v>170</v>
      </c>
      <c r="E267" s="74" t="s">
        <v>179</v>
      </c>
      <c r="F267" s="75" t="n">
        <v>0.15162227</v>
      </c>
      <c r="G267" s="76" t="n">
        <v>0.781699725</v>
      </c>
      <c r="L267" s="2"/>
      <c r="M267" s="2"/>
      <c r="N267" s="2"/>
      <c r="O267" s="2"/>
      <c r="P267" s="2"/>
      <c r="Q267" s="2"/>
      <c r="R267" s="2"/>
      <c r="Y267" s="2"/>
      <c r="Z267" s="2"/>
      <c r="AA267" s="2"/>
      <c r="AB267" s="2"/>
      <c r="AC267" s="2"/>
    </row>
    <row r="268" customFormat="false" ht="12.75" hidden="false" customHeight="false" outlineLevel="0" collapsed="false">
      <c r="C268" s="74"/>
      <c r="D268" s="74"/>
      <c r="E268" s="74"/>
      <c r="F268" s="75"/>
      <c r="G268" s="76"/>
      <c r="L268" s="2"/>
      <c r="M268" s="2"/>
      <c r="N268" s="2"/>
      <c r="O268" s="2"/>
      <c r="P268" s="2"/>
      <c r="Q268" s="2"/>
      <c r="R268" s="2"/>
      <c r="Y268" s="2"/>
      <c r="Z268" s="2"/>
      <c r="AA268" s="2"/>
      <c r="AB268" s="2"/>
      <c r="AC268" s="2"/>
    </row>
    <row r="269" customFormat="false" ht="12.75" hidden="false" customHeight="false" outlineLevel="0" collapsed="false">
      <c r="C269" s="74" t="s">
        <v>209</v>
      </c>
      <c r="D269" s="74" t="s">
        <v>170</v>
      </c>
      <c r="E269" s="74" t="s">
        <v>25</v>
      </c>
      <c r="F269" s="75" t="n">
        <v>4.951518425</v>
      </c>
      <c r="G269" s="76" t="n">
        <v>4.995425</v>
      </c>
      <c r="L269" s="2"/>
      <c r="M269" s="2"/>
      <c r="N269" s="2"/>
      <c r="O269" s="2"/>
      <c r="P269" s="2"/>
      <c r="Q269" s="2"/>
      <c r="R269" s="2"/>
      <c r="Y269" s="2"/>
      <c r="Z269" s="2"/>
      <c r="AA269" s="2"/>
      <c r="AB269" s="2"/>
      <c r="AC269" s="2"/>
    </row>
    <row r="270" customFormat="false" ht="12.75" hidden="false" customHeight="false" outlineLevel="0" collapsed="false">
      <c r="C270" s="74"/>
      <c r="D270" s="74"/>
      <c r="E270" s="74" t="s">
        <v>202</v>
      </c>
      <c r="F270" s="75" t="n">
        <v>5.355291575</v>
      </c>
      <c r="G270" s="76" t="n">
        <v>5.013615</v>
      </c>
      <c r="L270" s="2"/>
      <c r="M270" s="2"/>
      <c r="N270" s="2"/>
      <c r="O270" s="2"/>
      <c r="P270" s="2"/>
      <c r="Q270" s="2"/>
      <c r="R270" s="2"/>
      <c r="Y270" s="2"/>
      <c r="Z270" s="2"/>
      <c r="AA270" s="2"/>
      <c r="AB270" s="2"/>
      <c r="AC270" s="2"/>
    </row>
    <row r="271" customFormat="false" ht="12.75" hidden="false" customHeight="false" outlineLevel="0" collapsed="false">
      <c r="C271" s="74"/>
      <c r="D271" s="74"/>
      <c r="E271" s="74" t="s">
        <v>179</v>
      </c>
      <c r="F271" s="75" t="n">
        <v>0.045534269</v>
      </c>
      <c r="G271" s="76" t="n">
        <v>0.45373861</v>
      </c>
      <c r="L271" s="2"/>
      <c r="M271" s="2"/>
      <c r="N271" s="2"/>
      <c r="O271" s="2"/>
      <c r="P271" s="2"/>
      <c r="Q271" s="2"/>
      <c r="R271" s="2"/>
      <c r="Y271" s="2"/>
      <c r="Z271" s="2"/>
      <c r="AA271" s="2"/>
      <c r="AB271" s="2"/>
      <c r="AC271" s="2"/>
    </row>
    <row r="272" customFormat="false" ht="12.75" hidden="false" customHeight="false" outlineLevel="0" collapsed="false">
      <c r="C272" s="74"/>
      <c r="D272" s="74"/>
      <c r="E272" s="74"/>
      <c r="F272" s="75"/>
      <c r="G272" s="77"/>
      <c r="L272" s="2"/>
      <c r="M272" s="2"/>
      <c r="N272" s="2"/>
      <c r="O272" s="2"/>
      <c r="P272" s="2"/>
      <c r="Q272" s="2"/>
      <c r="R272" s="2"/>
      <c r="Y272" s="2"/>
      <c r="Z272" s="2"/>
      <c r="AA272" s="2"/>
      <c r="AB272" s="2"/>
      <c r="AC272" s="2"/>
    </row>
    <row r="273" customFormat="false" ht="12.75" hidden="false" customHeight="false" outlineLevel="0" collapsed="false">
      <c r="C273" s="74"/>
      <c r="D273" s="74"/>
      <c r="E273" s="74"/>
      <c r="F273" s="75"/>
      <c r="G273" s="76"/>
      <c r="L273" s="2"/>
      <c r="M273" s="2"/>
      <c r="N273" s="2"/>
      <c r="O273" s="2"/>
      <c r="P273" s="2"/>
      <c r="Q273" s="2"/>
      <c r="R273" s="2"/>
      <c r="Y273" s="2"/>
      <c r="Z273" s="2"/>
      <c r="AA273" s="2"/>
      <c r="AB273" s="2"/>
      <c r="AC273" s="2"/>
    </row>
    <row r="274" customFormat="false" ht="12.75" hidden="false" customHeight="false" outlineLevel="0" collapsed="false">
      <c r="C274" s="74" t="s">
        <v>210</v>
      </c>
      <c r="D274" s="74" t="s">
        <v>196</v>
      </c>
      <c r="E274" s="74" t="s">
        <v>197</v>
      </c>
      <c r="F274" s="75" t="n">
        <v>0.341191691</v>
      </c>
      <c r="G274" s="76" t="n">
        <v>2.9421</v>
      </c>
      <c r="L274" s="2"/>
      <c r="M274" s="2"/>
      <c r="N274" s="2"/>
      <c r="O274" s="2"/>
      <c r="P274" s="2"/>
      <c r="Q274" s="2"/>
      <c r="R274" s="2"/>
      <c r="Y274" s="2"/>
      <c r="Z274" s="2"/>
      <c r="AA274" s="2"/>
      <c r="AB274" s="2"/>
      <c r="AC274" s="2"/>
    </row>
    <row r="275" customFormat="false" ht="12.75" hidden="false" customHeight="false" outlineLevel="0" collapsed="false">
      <c r="C275" s="74"/>
      <c r="D275" s="74"/>
      <c r="E275" s="74" t="s">
        <v>171</v>
      </c>
      <c r="F275" s="75" t="n">
        <v>1.187237773</v>
      </c>
      <c r="G275" s="76" t="n">
        <v>1.46232177</v>
      </c>
      <c r="L275" s="2"/>
      <c r="M275" s="2"/>
      <c r="N275" s="2"/>
      <c r="O275" s="2"/>
      <c r="P275" s="2"/>
      <c r="Q275" s="2"/>
      <c r="R275" s="2"/>
      <c r="Y275" s="2"/>
      <c r="Z275" s="2"/>
      <c r="AA275" s="2"/>
      <c r="AB275" s="2"/>
      <c r="AC275" s="2"/>
    </row>
    <row r="276" customFormat="false" ht="12.75" hidden="false" customHeight="false" outlineLevel="0" collapsed="false">
      <c r="C276" s="74"/>
      <c r="D276" s="74"/>
      <c r="E276" s="74"/>
      <c r="F276" s="75"/>
      <c r="G276" s="76"/>
      <c r="L276" s="2"/>
      <c r="M276" s="2"/>
      <c r="N276" s="2"/>
      <c r="O276" s="2"/>
      <c r="P276" s="2"/>
      <c r="Q276" s="2"/>
      <c r="R276" s="2"/>
      <c r="Y276" s="2"/>
      <c r="Z276" s="2"/>
      <c r="AA276" s="2"/>
      <c r="AB276" s="2"/>
      <c r="AC276" s="2"/>
    </row>
    <row r="277" customFormat="false" ht="25.5" hidden="false" customHeight="false" outlineLevel="0" collapsed="false">
      <c r="C277" s="78" t="str">
        <f aca="false">UPPER("Mahindra &amp; Mahindra Financial Services Ltd (A Subsidiary of Mahindra &amp; Mahindra Ltd.")</f>
        <v>MAHINDRA &amp; MAHINDRA FINANCIAL SERVICES LTD (A SUBSIDIARY OF MAHINDRA &amp; MAHINDRA LTD.</v>
      </c>
      <c r="D277" s="74"/>
      <c r="E277" s="74" t="s">
        <v>197</v>
      </c>
      <c r="F277" s="75" t="n">
        <v>0.879298313</v>
      </c>
      <c r="G277" s="76" t="n">
        <v>80.577</v>
      </c>
      <c r="L277" s="2"/>
      <c r="M277" s="2"/>
      <c r="N277" s="2"/>
      <c r="O277" s="2"/>
      <c r="P277" s="2"/>
      <c r="Q277" s="2"/>
      <c r="R277" s="2"/>
      <c r="Y277" s="2"/>
      <c r="Z277" s="2"/>
      <c r="AA277" s="2"/>
      <c r="AB277" s="2"/>
      <c r="AC277" s="2"/>
    </row>
    <row r="278" customFormat="false" ht="12.75" hidden="false" customHeight="false" outlineLevel="0" collapsed="false">
      <c r="C278" s="74"/>
      <c r="D278" s="74"/>
      <c r="E278" s="74" t="s">
        <v>178</v>
      </c>
      <c r="F278" s="75" t="n">
        <v>224.3327</v>
      </c>
      <c r="G278" s="76" t="n">
        <v>0</v>
      </c>
      <c r="L278" s="2"/>
      <c r="M278" s="2"/>
      <c r="N278" s="2"/>
      <c r="O278" s="2"/>
      <c r="P278" s="2"/>
      <c r="Q278" s="2"/>
      <c r="R278" s="2"/>
      <c r="Y278" s="2"/>
      <c r="Z278" s="2"/>
      <c r="AA278" s="2"/>
      <c r="AB278" s="2"/>
      <c r="AC278" s="2"/>
    </row>
    <row r="279" customFormat="false" ht="12.75" hidden="false" customHeight="false" outlineLevel="0" collapsed="false">
      <c r="C279" s="74"/>
      <c r="D279" s="74"/>
      <c r="E279" s="74" t="s">
        <v>179</v>
      </c>
      <c r="F279" s="75" t="n">
        <v>0.603869098</v>
      </c>
      <c r="G279" s="76" t="n">
        <v>44.34696</v>
      </c>
      <c r="L279" s="2"/>
      <c r="M279" s="2"/>
      <c r="N279" s="2"/>
      <c r="O279" s="2"/>
      <c r="P279" s="2"/>
      <c r="Q279" s="2"/>
      <c r="R279" s="2"/>
      <c r="Y279" s="2"/>
      <c r="Z279" s="2"/>
      <c r="AA279" s="2"/>
      <c r="AB279" s="2"/>
      <c r="AC279" s="2"/>
    </row>
    <row r="280" customFormat="false" ht="12.75" hidden="false" customHeight="false" outlineLevel="0" collapsed="false">
      <c r="C280" s="74"/>
      <c r="D280" s="74"/>
      <c r="E280" s="74" t="s">
        <v>186</v>
      </c>
      <c r="F280" s="75" t="n">
        <v>0.443834398</v>
      </c>
      <c r="G280" s="76" t="n">
        <v>37.8</v>
      </c>
      <c r="L280" s="2"/>
      <c r="M280" s="2"/>
      <c r="N280" s="2"/>
      <c r="O280" s="2"/>
      <c r="P280" s="2"/>
      <c r="Q280" s="2"/>
      <c r="R280" s="2"/>
      <c r="Y280" s="2"/>
      <c r="Z280" s="2"/>
      <c r="AA280" s="2"/>
      <c r="AB280" s="2"/>
      <c r="AC280" s="2"/>
    </row>
    <row r="281" customFormat="false" ht="12.75" hidden="false" customHeight="false" outlineLevel="0" collapsed="false">
      <c r="C281" s="74"/>
      <c r="D281" s="74"/>
      <c r="E281" s="74"/>
      <c r="F281" s="75"/>
      <c r="G281" s="76"/>
      <c r="L281" s="2"/>
      <c r="M281" s="2"/>
      <c r="N281" s="2"/>
      <c r="O281" s="2"/>
      <c r="P281" s="2"/>
      <c r="Q281" s="2"/>
      <c r="R281" s="2"/>
      <c r="Y281" s="2"/>
      <c r="Z281" s="2"/>
      <c r="AA281" s="2"/>
      <c r="AB281" s="2"/>
      <c r="AC281" s="2"/>
    </row>
    <row r="282" customFormat="false" ht="12.75" hidden="false" customHeight="false" outlineLevel="0" collapsed="false">
      <c r="C282" s="79" t="s">
        <v>211</v>
      </c>
      <c r="D282" s="74"/>
      <c r="E282" s="74" t="s">
        <v>171</v>
      </c>
      <c r="F282" s="75" t="n">
        <v>0.843769378</v>
      </c>
      <c r="G282" s="76" t="n">
        <v>82.2090765</v>
      </c>
      <c r="L282" s="2"/>
      <c r="M282" s="2"/>
      <c r="N282" s="2"/>
      <c r="O282" s="2"/>
      <c r="P282" s="2"/>
      <c r="Q282" s="2"/>
      <c r="R282" s="2"/>
      <c r="Y282" s="2"/>
      <c r="Z282" s="2"/>
      <c r="AA282" s="2"/>
      <c r="AB282" s="2"/>
      <c r="AC282" s="2"/>
    </row>
    <row r="283" customFormat="false" ht="12.75" hidden="false" customHeight="false" outlineLevel="0" collapsed="false">
      <c r="C283" s="74"/>
      <c r="D283" s="74"/>
      <c r="E283" s="74" t="s">
        <v>179</v>
      </c>
      <c r="F283" s="75" t="n">
        <v>0.994826217</v>
      </c>
      <c r="G283" s="76" t="n">
        <v>0</v>
      </c>
      <c r="L283" s="2"/>
      <c r="M283" s="2"/>
      <c r="N283" s="2"/>
      <c r="O283" s="2"/>
      <c r="P283" s="2"/>
      <c r="Q283" s="2"/>
      <c r="R283" s="2"/>
      <c r="Y283" s="2"/>
      <c r="Z283" s="2"/>
      <c r="AA283" s="2"/>
      <c r="AB283" s="2"/>
      <c r="AC283" s="2"/>
    </row>
    <row r="284" customFormat="false" ht="12.75" hidden="false" customHeight="false" outlineLevel="0" collapsed="false">
      <c r="C284" s="74"/>
      <c r="D284" s="74"/>
      <c r="E284" s="74" t="s">
        <v>186</v>
      </c>
      <c r="F284" s="75" t="n">
        <v>0.562048898</v>
      </c>
      <c r="G284" s="76" t="n">
        <v>53.8605</v>
      </c>
      <c r="L284" s="2"/>
      <c r="M284" s="2"/>
      <c r="N284" s="2"/>
      <c r="O284" s="2"/>
      <c r="P284" s="2"/>
      <c r="Q284" s="2"/>
      <c r="R284" s="2"/>
      <c r="Y284" s="2"/>
      <c r="Z284" s="2"/>
      <c r="AA284" s="2"/>
      <c r="AB284" s="2"/>
      <c r="AC284" s="2"/>
    </row>
    <row r="285" customFormat="false" ht="12.75" hidden="false" customHeight="false" outlineLevel="0" collapsed="false">
      <c r="C285" s="74"/>
      <c r="D285" s="74"/>
      <c r="E285" s="74"/>
      <c r="F285" s="75"/>
      <c r="G285" s="76"/>
      <c r="L285" s="2"/>
      <c r="M285" s="2"/>
      <c r="N285" s="2"/>
      <c r="O285" s="2"/>
      <c r="P285" s="2"/>
      <c r="Q285" s="2"/>
      <c r="R285" s="2"/>
      <c r="Y285" s="2"/>
      <c r="Z285" s="2"/>
      <c r="AA285" s="2"/>
      <c r="AB285" s="2"/>
      <c r="AC285" s="2"/>
    </row>
    <row r="286" customFormat="false" ht="12.75" hidden="false" customHeight="false" outlineLevel="0" collapsed="false">
      <c r="C286" s="74" t="str">
        <f aca="false">UPPER("Maruti Suzuki India Limited")</f>
        <v>MARUTI SUZUKI INDIA LIMITED</v>
      </c>
      <c r="D286" s="74" t="s">
        <v>212</v>
      </c>
      <c r="E286" s="74" t="s">
        <v>197</v>
      </c>
      <c r="F286" s="75" t="n">
        <v>2.757013554</v>
      </c>
      <c r="G286" s="76" t="n">
        <v>3.351975</v>
      </c>
      <c r="L286" s="2"/>
      <c r="M286" s="2"/>
      <c r="N286" s="2"/>
      <c r="O286" s="2"/>
      <c r="P286" s="2"/>
      <c r="Q286" s="2"/>
      <c r="R286" s="2"/>
      <c r="Y286" s="2"/>
      <c r="Z286" s="2"/>
      <c r="AA286" s="2"/>
      <c r="AB286" s="2"/>
      <c r="AC286" s="2"/>
    </row>
    <row r="287" customFormat="false" ht="12.75" hidden="false" customHeight="false" outlineLevel="0" collapsed="false">
      <c r="C287" s="74"/>
      <c r="D287" s="74"/>
      <c r="E287" s="74" t="s">
        <v>171</v>
      </c>
      <c r="F287" s="75" t="n">
        <v>0.828176949</v>
      </c>
      <c r="G287" s="76" t="n">
        <v>0.823599975</v>
      </c>
      <c r="L287" s="2"/>
      <c r="M287" s="2"/>
      <c r="N287" s="2"/>
      <c r="O287" s="2"/>
      <c r="P287" s="2"/>
      <c r="Q287" s="2"/>
      <c r="R287" s="2"/>
      <c r="Y287" s="2"/>
      <c r="Z287" s="2"/>
      <c r="AA287" s="2"/>
      <c r="AB287" s="2"/>
      <c r="AC287" s="2"/>
    </row>
    <row r="288" customFormat="false" ht="12.75" hidden="false" customHeight="false" outlineLevel="0" collapsed="false">
      <c r="C288" s="74"/>
      <c r="D288" s="74"/>
      <c r="E288" s="74" t="s">
        <v>186</v>
      </c>
      <c r="F288" s="75" t="n">
        <v>0.69352511</v>
      </c>
      <c r="G288" s="76" t="n">
        <v>0.7887</v>
      </c>
      <c r="L288" s="2"/>
      <c r="M288" s="2"/>
      <c r="N288" s="2"/>
      <c r="O288" s="2"/>
      <c r="P288" s="2"/>
      <c r="Q288" s="2"/>
      <c r="R288" s="2"/>
      <c r="Y288" s="2"/>
      <c r="Z288" s="2"/>
      <c r="AA288" s="2"/>
      <c r="AB288" s="2"/>
      <c r="AC288" s="2"/>
    </row>
    <row r="289" customFormat="false" ht="12.75" hidden="false" customHeight="false" outlineLevel="0" collapsed="false">
      <c r="C289" s="74"/>
      <c r="D289" s="74"/>
      <c r="E289" s="74"/>
      <c r="F289" s="75"/>
      <c r="G289" s="76"/>
      <c r="L289" s="2"/>
      <c r="M289" s="2"/>
      <c r="N289" s="2"/>
      <c r="O289" s="2"/>
      <c r="P289" s="2"/>
      <c r="Q289" s="2"/>
      <c r="R289" s="2"/>
      <c r="Y289" s="2"/>
      <c r="Z289" s="2"/>
      <c r="AA289" s="2"/>
      <c r="AB289" s="2"/>
      <c r="AC289" s="2"/>
    </row>
    <row r="290" customFormat="false" ht="12.75" hidden="false" customHeight="false" outlineLevel="0" collapsed="false">
      <c r="C290" s="74" t="str">
        <f aca="false">UPPER("National Bank for Agriculture and Rural Development")</f>
        <v>NATIONAL BANK FOR AGRICULTURE AND RURAL DEVELOPMENT</v>
      </c>
      <c r="D290" s="74" t="s">
        <v>170</v>
      </c>
      <c r="E290" s="74" t="s">
        <v>25</v>
      </c>
      <c r="F290" s="75" t="n">
        <v>5.199105822</v>
      </c>
      <c r="G290" s="76" t="n">
        <v>5.01174</v>
      </c>
      <c r="L290" s="2"/>
      <c r="M290" s="2"/>
      <c r="N290" s="2"/>
      <c r="O290" s="2"/>
      <c r="P290" s="2"/>
      <c r="Q290" s="2"/>
      <c r="R290" s="2"/>
      <c r="Y290" s="2"/>
      <c r="Z290" s="2"/>
      <c r="AA290" s="2"/>
      <c r="AB290" s="2"/>
      <c r="AC290" s="2"/>
    </row>
    <row r="291" customFormat="false" ht="12.75" hidden="false" customHeight="false" outlineLevel="0" collapsed="false">
      <c r="C291" s="74"/>
      <c r="D291" s="74"/>
      <c r="E291" s="74" t="s">
        <v>203</v>
      </c>
      <c r="F291" s="75" t="n">
        <v>5.317641438</v>
      </c>
      <c r="G291" s="76" t="n">
        <v>5.010685</v>
      </c>
      <c r="L291" s="2"/>
      <c r="M291" s="2"/>
      <c r="N291" s="2"/>
      <c r="O291" s="2"/>
      <c r="P291" s="2"/>
      <c r="Q291" s="2"/>
      <c r="R291" s="2"/>
      <c r="Y291" s="2"/>
      <c r="Z291" s="2"/>
      <c r="AA291" s="2"/>
      <c r="AB291" s="2"/>
      <c r="AC291" s="2"/>
    </row>
    <row r="292" customFormat="false" ht="12.75" hidden="false" customHeight="false" outlineLevel="0" collapsed="false">
      <c r="C292" s="74"/>
      <c r="D292" s="74"/>
      <c r="E292" s="74" t="s">
        <v>191</v>
      </c>
      <c r="F292" s="75" t="n">
        <v>4.835939904</v>
      </c>
      <c r="G292" s="76" t="n">
        <v>4.5096165</v>
      </c>
      <c r="L292" s="2"/>
      <c r="M292" s="2"/>
      <c r="N292" s="2"/>
      <c r="O292" s="2"/>
      <c r="P292" s="2"/>
      <c r="Q292" s="2"/>
      <c r="R292" s="2"/>
      <c r="Y292" s="2"/>
      <c r="Z292" s="2"/>
      <c r="AA292" s="2"/>
      <c r="AB292" s="2"/>
      <c r="AC292" s="2"/>
    </row>
    <row r="293" customFormat="false" ht="12.75" hidden="false" customHeight="false" outlineLevel="0" collapsed="false">
      <c r="C293" s="74"/>
      <c r="D293" s="74"/>
      <c r="E293" s="74" t="s">
        <v>178</v>
      </c>
      <c r="F293" s="75" t="n">
        <v>4.96881</v>
      </c>
      <c r="G293" s="76" t="n">
        <v>0</v>
      </c>
      <c r="L293" s="2"/>
      <c r="M293" s="2"/>
      <c r="N293" s="2"/>
      <c r="O293" s="2"/>
      <c r="P293" s="2"/>
      <c r="Q293" s="2"/>
      <c r="R293" s="2"/>
      <c r="Y293" s="2"/>
      <c r="Z293" s="2"/>
      <c r="AA293" s="2"/>
      <c r="AB293" s="2"/>
      <c r="AC293" s="2"/>
    </row>
    <row r="294" customFormat="false" ht="12.75" hidden="false" customHeight="false" outlineLevel="0" collapsed="false">
      <c r="C294" s="74"/>
      <c r="D294" s="74"/>
      <c r="E294" s="74" t="s">
        <v>198</v>
      </c>
      <c r="F294" s="75" t="n">
        <v>5.684609548</v>
      </c>
      <c r="G294" s="76" t="n">
        <v>5.3864985</v>
      </c>
      <c r="L294" s="2"/>
      <c r="M294" s="2"/>
      <c r="N294" s="2"/>
      <c r="O294" s="2"/>
      <c r="P294" s="2"/>
      <c r="Q294" s="2"/>
      <c r="R294" s="2"/>
      <c r="Y294" s="2"/>
      <c r="Z294" s="2"/>
      <c r="AA294" s="2"/>
      <c r="AB294" s="2"/>
      <c r="AC294" s="2"/>
    </row>
    <row r="295" customFormat="false" ht="12.75" hidden="false" customHeight="false" outlineLevel="0" collapsed="false">
      <c r="C295" s="74"/>
      <c r="D295" s="74"/>
      <c r="E295" s="74" t="s">
        <v>180</v>
      </c>
      <c r="F295" s="75" t="n">
        <v>25.586384041</v>
      </c>
      <c r="G295" s="76" t="n">
        <v>0</v>
      </c>
      <c r="L295" s="2"/>
      <c r="M295" s="2"/>
      <c r="N295" s="2"/>
      <c r="O295" s="2"/>
      <c r="P295" s="2"/>
      <c r="Q295" s="2"/>
      <c r="R295" s="2"/>
      <c r="Y295" s="2"/>
      <c r="Z295" s="2"/>
      <c r="AA295" s="2"/>
      <c r="AB295" s="2"/>
      <c r="AC295" s="2"/>
    </row>
    <row r="296" customFormat="false" ht="12.75" hidden="false" customHeight="false" outlineLevel="0" collapsed="false">
      <c r="C296" s="74"/>
      <c r="D296" s="74"/>
      <c r="E296" s="74" t="s">
        <v>181</v>
      </c>
      <c r="F296" s="75" t="n">
        <v>15.881673904</v>
      </c>
      <c r="G296" s="76" t="n">
        <v>0</v>
      </c>
      <c r="L296" s="2"/>
      <c r="M296" s="2"/>
      <c r="N296" s="2"/>
      <c r="O296" s="2"/>
      <c r="P296" s="2"/>
      <c r="Q296" s="2"/>
      <c r="R296" s="2"/>
      <c r="Y296" s="2"/>
      <c r="Z296" s="2"/>
      <c r="AA296" s="2"/>
      <c r="AB296" s="2"/>
      <c r="AC296" s="2"/>
    </row>
    <row r="297" customFormat="false" ht="12.75" hidden="false" customHeight="false" outlineLevel="0" collapsed="false">
      <c r="C297" s="74"/>
      <c r="D297" s="74"/>
      <c r="E297" s="74"/>
      <c r="F297" s="75"/>
      <c r="G297" s="77"/>
      <c r="L297" s="2"/>
      <c r="M297" s="2"/>
      <c r="N297" s="2"/>
      <c r="O297" s="2"/>
      <c r="P297" s="2"/>
      <c r="Q297" s="2"/>
      <c r="R297" s="2"/>
      <c r="Y297" s="2"/>
      <c r="Z297" s="2"/>
      <c r="AA297" s="2"/>
      <c r="AB297" s="2"/>
      <c r="AC297" s="2"/>
    </row>
    <row r="298" customFormat="false" ht="12.75" hidden="false" customHeight="false" outlineLevel="0" collapsed="false">
      <c r="C298" s="74" t="s">
        <v>213</v>
      </c>
      <c r="D298" s="74" t="s">
        <v>170</v>
      </c>
      <c r="E298" s="74" t="s">
        <v>197</v>
      </c>
      <c r="F298" s="75" t="n">
        <v>3.790554944</v>
      </c>
      <c r="G298" s="76" t="n">
        <v>0</v>
      </c>
      <c r="L298" s="2"/>
      <c r="M298" s="2"/>
      <c r="N298" s="2"/>
      <c r="O298" s="2"/>
      <c r="P298" s="2"/>
      <c r="Q298" s="2"/>
      <c r="R298" s="2"/>
      <c r="Y298" s="2"/>
      <c r="Z298" s="2"/>
      <c r="AA298" s="2"/>
      <c r="AB298" s="2"/>
      <c r="AC298" s="2"/>
    </row>
    <row r="299" customFormat="false" ht="12.75" hidden="false" customHeight="false" outlineLevel="0" collapsed="false">
      <c r="C299" s="74"/>
      <c r="D299" s="74"/>
      <c r="E299" s="74" t="s">
        <v>198</v>
      </c>
      <c r="F299" s="75" t="n">
        <v>0.93419243</v>
      </c>
      <c r="G299" s="76" t="n">
        <v>0.41965</v>
      </c>
      <c r="L299" s="2"/>
      <c r="M299" s="2"/>
      <c r="N299" s="2"/>
      <c r="O299" s="2"/>
      <c r="P299" s="2"/>
      <c r="Q299" s="2"/>
      <c r="R299" s="2"/>
      <c r="Y299" s="2"/>
      <c r="Z299" s="2"/>
      <c r="AA299" s="2"/>
      <c r="AB299" s="2"/>
      <c r="AC299" s="2"/>
    </row>
    <row r="300" customFormat="false" ht="12.75" hidden="false" customHeight="false" outlineLevel="0" collapsed="false">
      <c r="C300" s="74"/>
      <c r="D300" s="74"/>
      <c r="E300" s="74" t="s">
        <v>171</v>
      </c>
      <c r="F300" s="75" t="n">
        <v>1.862233098</v>
      </c>
      <c r="G300" s="76" t="n">
        <v>0.80229886</v>
      </c>
      <c r="L300" s="2"/>
      <c r="M300" s="2"/>
      <c r="N300" s="2"/>
      <c r="O300" s="2"/>
      <c r="P300" s="2"/>
      <c r="Q300" s="2"/>
      <c r="R300" s="2"/>
      <c r="Y300" s="2"/>
      <c r="Z300" s="2"/>
      <c r="AA300" s="2"/>
      <c r="AB300" s="2"/>
      <c r="AC300" s="2"/>
    </row>
    <row r="301" customFormat="false" ht="12.75" hidden="false" customHeight="false" outlineLevel="0" collapsed="false">
      <c r="C301" s="74"/>
      <c r="D301" s="74"/>
      <c r="E301" s="74"/>
      <c r="F301" s="75"/>
      <c r="G301" s="76"/>
      <c r="L301" s="2"/>
      <c r="M301" s="2"/>
      <c r="N301" s="2"/>
      <c r="O301" s="2"/>
      <c r="P301" s="2"/>
      <c r="Q301" s="2"/>
      <c r="R301" s="2"/>
      <c r="Y301" s="2"/>
      <c r="Z301" s="2"/>
      <c r="AA301" s="2"/>
      <c r="AB301" s="2"/>
      <c r="AC301" s="2"/>
    </row>
    <row r="302" customFormat="false" ht="12.75" hidden="false" customHeight="false" outlineLevel="0" collapsed="false">
      <c r="C302" s="74" t="s">
        <v>214</v>
      </c>
      <c r="D302" s="74" t="s">
        <v>170</v>
      </c>
      <c r="E302" s="74" t="s">
        <v>198</v>
      </c>
      <c r="F302" s="75" t="n">
        <v>0.13537685</v>
      </c>
      <c r="G302" s="76" t="n">
        <v>0</v>
      </c>
      <c r="L302" s="2"/>
      <c r="M302" s="2"/>
      <c r="N302" s="2"/>
      <c r="O302" s="2"/>
      <c r="P302" s="2"/>
      <c r="Q302" s="2"/>
      <c r="R302" s="2"/>
      <c r="Y302" s="2"/>
      <c r="Z302" s="2"/>
      <c r="AA302" s="2"/>
      <c r="AB302" s="2"/>
      <c r="AC302" s="2"/>
    </row>
    <row r="303" customFormat="false" ht="12.75" hidden="false" customHeight="false" outlineLevel="0" collapsed="false">
      <c r="C303" s="74"/>
      <c r="D303" s="74"/>
      <c r="E303" s="74" t="s">
        <v>171</v>
      </c>
      <c r="F303" s="75" t="n">
        <v>2.21366048</v>
      </c>
      <c r="G303" s="76" t="n">
        <v>1.80852689</v>
      </c>
      <c r="L303" s="2"/>
      <c r="M303" s="2"/>
      <c r="N303" s="2"/>
      <c r="O303" s="2"/>
      <c r="P303" s="2"/>
      <c r="Q303" s="2"/>
      <c r="R303" s="2"/>
      <c r="Y303" s="2"/>
      <c r="Z303" s="2"/>
      <c r="AA303" s="2"/>
      <c r="AB303" s="2"/>
      <c r="AC303" s="2"/>
    </row>
    <row r="304" customFormat="false" ht="12.75" hidden="false" customHeight="false" outlineLevel="0" collapsed="false">
      <c r="C304" s="74"/>
      <c r="D304" s="74"/>
      <c r="E304" s="74" t="s">
        <v>186</v>
      </c>
      <c r="F304" s="75" t="n">
        <v>0.315056015</v>
      </c>
      <c r="G304" s="76" t="n">
        <v>0.3187</v>
      </c>
      <c r="L304" s="2"/>
      <c r="M304" s="2"/>
      <c r="N304" s="2"/>
      <c r="O304" s="2"/>
      <c r="P304" s="2"/>
      <c r="Q304" s="2"/>
      <c r="R304" s="2"/>
      <c r="Y304" s="2"/>
      <c r="Z304" s="2"/>
      <c r="AA304" s="2"/>
      <c r="AB304" s="2"/>
      <c r="AC304" s="2"/>
    </row>
    <row r="305" customFormat="false" ht="12.75" hidden="false" customHeight="false" outlineLevel="0" collapsed="false">
      <c r="C305" s="74"/>
      <c r="D305" s="74"/>
      <c r="E305" s="74"/>
      <c r="F305" s="75"/>
      <c r="G305" s="76"/>
      <c r="L305" s="2"/>
      <c r="M305" s="2"/>
      <c r="N305" s="2"/>
      <c r="O305" s="2"/>
      <c r="P305" s="2"/>
      <c r="Q305" s="2"/>
      <c r="R305" s="2"/>
      <c r="Y305" s="2"/>
      <c r="Z305" s="2"/>
      <c r="AA305" s="2"/>
      <c r="AB305" s="2"/>
      <c r="AC305" s="2"/>
    </row>
    <row r="306" customFormat="false" ht="12.75" hidden="false" customHeight="false" outlineLevel="0" collapsed="false">
      <c r="C306" s="74" t="s">
        <v>215</v>
      </c>
      <c r="D306" s="74" t="s">
        <v>170</v>
      </c>
      <c r="E306" s="74" t="s">
        <v>179</v>
      </c>
      <c r="F306" s="75" t="n">
        <v>0.527354283</v>
      </c>
      <c r="G306" s="76" t="n">
        <v>0.423301725</v>
      </c>
      <c r="L306" s="2"/>
      <c r="M306" s="2"/>
      <c r="N306" s="2"/>
      <c r="O306" s="2"/>
      <c r="P306" s="2"/>
      <c r="Q306" s="2"/>
      <c r="R306" s="2"/>
      <c r="Y306" s="2"/>
      <c r="Z306" s="2"/>
      <c r="AA306" s="2"/>
      <c r="AB306" s="2"/>
      <c r="AC306" s="2"/>
    </row>
    <row r="307" customFormat="false" ht="12.75" hidden="false" customHeight="false" outlineLevel="0" collapsed="false">
      <c r="C307" s="74"/>
      <c r="D307" s="74"/>
      <c r="E307" s="74" t="s">
        <v>186</v>
      </c>
      <c r="F307" s="75" t="n">
        <v>0.512068261</v>
      </c>
      <c r="G307" s="76" t="n">
        <v>0</v>
      </c>
      <c r="L307" s="2"/>
      <c r="M307" s="2"/>
      <c r="N307" s="2"/>
      <c r="O307" s="2"/>
      <c r="P307" s="2"/>
      <c r="Q307" s="2"/>
      <c r="R307" s="2"/>
      <c r="Y307" s="2"/>
      <c r="Z307" s="2"/>
      <c r="AA307" s="2"/>
      <c r="AB307" s="2"/>
      <c r="AC307" s="2"/>
    </row>
    <row r="308" customFormat="false" ht="12.75" hidden="false" customHeight="false" outlineLevel="0" collapsed="false">
      <c r="C308" s="74"/>
      <c r="D308" s="74"/>
      <c r="E308" s="74"/>
      <c r="F308" s="75"/>
      <c r="G308" s="76"/>
      <c r="L308" s="2"/>
      <c r="M308" s="2"/>
      <c r="N308" s="2"/>
      <c r="O308" s="2"/>
      <c r="P308" s="2"/>
      <c r="Q308" s="2"/>
      <c r="R308" s="2"/>
      <c r="Y308" s="2"/>
      <c r="Z308" s="2"/>
      <c r="AA308" s="2"/>
      <c r="AB308" s="2"/>
      <c r="AC308" s="2"/>
    </row>
    <row r="309" customFormat="false" ht="12.75" hidden="false" customHeight="false" outlineLevel="0" collapsed="false">
      <c r="C309" s="74" t="str">
        <f aca="false">UPPER("Oriental Bank Of Commerce")</f>
        <v>ORIENTAL BANK OF COMMERCE</v>
      </c>
      <c r="D309" s="74" t="s">
        <v>170</v>
      </c>
      <c r="E309" s="74" t="s">
        <v>216</v>
      </c>
      <c r="F309" s="75" t="n">
        <v>9.11018</v>
      </c>
      <c r="G309" s="76" t="n">
        <v>9.22353</v>
      </c>
      <c r="L309" s="2"/>
      <c r="M309" s="2"/>
      <c r="N309" s="2"/>
      <c r="O309" s="2"/>
      <c r="P309" s="2"/>
      <c r="Q309" s="2"/>
      <c r="R309" s="2"/>
      <c r="Y309" s="2"/>
      <c r="Z309" s="2"/>
      <c r="AA309" s="2"/>
      <c r="AB309" s="2"/>
      <c r="AC309" s="2"/>
    </row>
    <row r="310" customFormat="false" ht="12.75" hidden="false" customHeight="false" outlineLevel="0" collapsed="false">
      <c r="C310" s="74"/>
      <c r="D310" s="74"/>
      <c r="E310" s="74" t="s">
        <v>174</v>
      </c>
      <c r="F310" s="75" t="n">
        <v>22.7763</v>
      </c>
      <c r="G310" s="76" t="n">
        <v>0</v>
      </c>
      <c r="L310" s="2"/>
      <c r="M310" s="2"/>
      <c r="N310" s="2"/>
      <c r="O310" s="2"/>
      <c r="P310" s="2"/>
      <c r="Q310" s="2"/>
      <c r="R310" s="2"/>
      <c r="Y310" s="2"/>
      <c r="Z310" s="2"/>
      <c r="AA310" s="2"/>
      <c r="AB310" s="2"/>
      <c r="AC310" s="2"/>
    </row>
    <row r="311" customFormat="false" ht="12.75" hidden="false" customHeight="false" outlineLevel="0" collapsed="false">
      <c r="C311" s="74"/>
      <c r="D311" s="74"/>
      <c r="E311" s="74" t="s">
        <v>184</v>
      </c>
      <c r="F311" s="75" t="n">
        <v>24.897825</v>
      </c>
      <c r="G311" s="76" t="n">
        <v>24.9927</v>
      </c>
      <c r="L311" s="2"/>
      <c r="M311" s="2"/>
      <c r="N311" s="2"/>
      <c r="O311" s="2"/>
      <c r="P311" s="2"/>
      <c r="Q311" s="2"/>
      <c r="R311" s="2"/>
      <c r="Y311" s="2"/>
      <c r="Z311" s="2"/>
      <c r="AA311" s="2"/>
      <c r="AB311" s="2"/>
      <c r="AC311" s="2"/>
    </row>
    <row r="312" customFormat="false" ht="12.75" hidden="false" customHeight="false" outlineLevel="0" collapsed="false">
      <c r="C312" s="74"/>
      <c r="D312" s="74"/>
      <c r="E312" s="74" t="s">
        <v>189</v>
      </c>
      <c r="F312" s="75" t="n">
        <v>8.20885</v>
      </c>
      <c r="G312" s="76" t="n">
        <v>8.332083</v>
      </c>
      <c r="L312" s="2"/>
      <c r="M312" s="2"/>
      <c r="N312" s="2"/>
      <c r="O312" s="2"/>
      <c r="P312" s="2"/>
      <c r="Q312" s="2"/>
      <c r="R312" s="2"/>
      <c r="Y312" s="2"/>
      <c r="Z312" s="2"/>
      <c r="AA312" s="2"/>
      <c r="AB312" s="2"/>
      <c r="AC312" s="2"/>
    </row>
    <row r="313" customFormat="false" ht="12.75" hidden="false" customHeight="false" outlineLevel="0" collapsed="false">
      <c r="C313" s="74"/>
      <c r="D313" s="74"/>
      <c r="E313" s="74" t="s">
        <v>203</v>
      </c>
      <c r="F313" s="75" t="n">
        <v>0.910908</v>
      </c>
      <c r="G313" s="76" t="n">
        <v>0.922353</v>
      </c>
      <c r="L313" s="2"/>
      <c r="M313" s="2"/>
      <c r="N313" s="2"/>
      <c r="O313" s="2"/>
      <c r="P313" s="2"/>
      <c r="Q313" s="2"/>
      <c r="R313" s="2"/>
      <c r="Y313" s="2"/>
      <c r="Z313" s="2"/>
      <c r="AA313" s="2"/>
      <c r="AB313" s="2"/>
      <c r="AC313" s="2"/>
    </row>
    <row r="314" customFormat="false" ht="12.75" hidden="false" customHeight="false" outlineLevel="0" collapsed="false">
      <c r="C314" s="74"/>
      <c r="D314" s="74"/>
      <c r="E314" s="74" t="s">
        <v>178</v>
      </c>
      <c r="F314" s="75" t="n">
        <v>2118.82576</v>
      </c>
      <c r="G314" s="76" t="n">
        <v>0</v>
      </c>
      <c r="L314" s="2"/>
      <c r="M314" s="2"/>
      <c r="N314" s="2"/>
      <c r="O314" s="2"/>
      <c r="P314" s="2"/>
      <c r="Q314" s="2"/>
      <c r="R314" s="2"/>
      <c r="Y314" s="2"/>
      <c r="Z314" s="2"/>
      <c r="AA314" s="2"/>
      <c r="AB314" s="2"/>
      <c r="AC314" s="2"/>
    </row>
    <row r="315" customFormat="false" ht="12.75" hidden="false" customHeight="false" outlineLevel="0" collapsed="false">
      <c r="C315" s="74"/>
      <c r="D315" s="74"/>
      <c r="E315" s="74" t="s">
        <v>180</v>
      </c>
      <c r="F315" s="75" t="n">
        <v>18.67762</v>
      </c>
      <c r="G315" s="76" t="n">
        <v>0</v>
      </c>
      <c r="L315" s="2"/>
      <c r="M315" s="2"/>
      <c r="N315" s="2"/>
      <c r="O315" s="2"/>
      <c r="P315" s="2"/>
      <c r="Q315" s="2"/>
      <c r="R315" s="2"/>
      <c r="Y315" s="2"/>
      <c r="Z315" s="2"/>
      <c r="AA315" s="2"/>
      <c r="AB315" s="2"/>
      <c r="AC315" s="2"/>
    </row>
    <row r="316" customFormat="false" ht="12.75" hidden="false" customHeight="false" outlineLevel="0" collapsed="false">
      <c r="C316" s="74"/>
      <c r="D316" s="74"/>
      <c r="E316" s="74" t="s">
        <v>181</v>
      </c>
      <c r="F316" s="75" t="n">
        <v>588.614745</v>
      </c>
      <c r="G316" s="76" t="n">
        <v>0</v>
      </c>
      <c r="L316" s="2"/>
      <c r="M316" s="2"/>
      <c r="N316" s="2"/>
      <c r="O316" s="2"/>
      <c r="P316" s="2"/>
      <c r="Q316" s="2"/>
      <c r="R316" s="2"/>
      <c r="Y316" s="2"/>
      <c r="Z316" s="2"/>
      <c r="AA316" s="2"/>
      <c r="AB316" s="2"/>
      <c r="AC316" s="2"/>
    </row>
    <row r="317" customFormat="false" ht="12.75" hidden="false" customHeight="false" outlineLevel="0" collapsed="false">
      <c r="C317" s="74"/>
      <c r="D317" s="74"/>
      <c r="E317" s="74"/>
      <c r="F317" s="75"/>
      <c r="G317" s="76"/>
      <c r="L317" s="2"/>
      <c r="M317" s="2"/>
      <c r="N317" s="2"/>
      <c r="O317" s="2"/>
      <c r="P317" s="2"/>
      <c r="Q317" s="2"/>
      <c r="R317" s="2"/>
      <c r="Y317" s="2"/>
      <c r="Z317" s="2"/>
      <c r="AA317" s="2"/>
      <c r="AB317" s="2"/>
      <c r="AC317" s="2"/>
    </row>
    <row r="318" customFormat="false" ht="12.75" hidden="false" customHeight="false" outlineLevel="0" collapsed="false">
      <c r="C318" s="74" t="str">
        <f aca="false">UPPER("Punjab National Bank")</f>
        <v>PUNJAB NATIONAL BANK</v>
      </c>
      <c r="D318" s="74" t="s">
        <v>173</v>
      </c>
      <c r="E318" s="74" t="s">
        <v>197</v>
      </c>
      <c r="F318" s="75" t="n">
        <v>1.960594327</v>
      </c>
      <c r="G318" s="76" t="n">
        <v>1.4878</v>
      </c>
      <c r="L318" s="2"/>
      <c r="M318" s="2"/>
      <c r="N318" s="2"/>
      <c r="O318" s="2"/>
      <c r="P318" s="2"/>
      <c r="Q318" s="2"/>
      <c r="R318" s="2"/>
      <c r="Y318" s="2"/>
      <c r="Z318" s="2"/>
      <c r="AA318" s="2"/>
      <c r="AB318" s="2"/>
      <c r="AC318" s="2"/>
    </row>
    <row r="319" customFormat="false" ht="12.75" hidden="false" customHeight="false" outlineLevel="0" collapsed="false">
      <c r="C319" s="74"/>
      <c r="D319" s="74"/>
      <c r="E319" s="74" t="s">
        <v>178</v>
      </c>
      <c r="F319" s="75" t="n">
        <v>729.57212</v>
      </c>
      <c r="G319" s="76" t="n">
        <v>0</v>
      </c>
      <c r="L319" s="2"/>
      <c r="M319" s="2"/>
      <c r="N319" s="2"/>
      <c r="O319" s="2"/>
      <c r="P319" s="2"/>
      <c r="Q319" s="2"/>
      <c r="R319" s="2"/>
      <c r="Y319" s="2"/>
      <c r="Z319" s="2"/>
      <c r="AA319" s="2"/>
      <c r="AB319" s="2"/>
      <c r="AC319" s="2"/>
    </row>
    <row r="320" customFormat="false" ht="12.75" hidden="false" customHeight="false" outlineLevel="0" collapsed="false">
      <c r="C320" s="74"/>
      <c r="D320" s="74"/>
      <c r="E320" s="74" t="s">
        <v>171</v>
      </c>
      <c r="F320" s="75" t="n">
        <v>0.0814021</v>
      </c>
      <c r="G320" s="76" t="n">
        <v>0.35885736</v>
      </c>
      <c r="L320" s="2"/>
      <c r="M320" s="2"/>
      <c r="N320" s="2"/>
      <c r="O320" s="2"/>
      <c r="P320" s="2"/>
      <c r="Q320" s="2"/>
      <c r="R320" s="2"/>
      <c r="Y320" s="2"/>
      <c r="Z320" s="2"/>
      <c r="AA320" s="2"/>
      <c r="AB320" s="2"/>
      <c r="AC320" s="2"/>
    </row>
    <row r="321" customFormat="false" ht="12.75" hidden="false" customHeight="false" outlineLevel="0" collapsed="false">
      <c r="C321" s="74"/>
      <c r="D321" s="74"/>
      <c r="E321" s="74" t="s">
        <v>186</v>
      </c>
      <c r="F321" s="75" t="n">
        <v>0.746898237</v>
      </c>
      <c r="G321" s="76" t="n">
        <v>0</v>
      </c>
      <c r="L321" s="2"/>
      <c r="M321" s="2"/>
      <c r="N321" s="2"/>
      <c r="O321" s="2"/>
      <c r="P321" s="2"/>
      <c r="Q321" s="2"/>
      <c r="R321" s="2"/>
      <c r="Y321" s="2"/>
      <c r="Z321" s="2"/>
      <c r="AA321" s="2"/>
      <c r="AB321" s="2"/>
      <c r="AC321" s="2"/>
    </row>
    <row r="322" customFormat="false" ht="12.75" hidden="false" customHeight="false" outlineLevel="0" collapsed="false">
      <c r="C322" s="74"/>
      <c r="D322" s="74"/>
      <c r="E322" s="74" t="s">
        <v>181</v>
      </c>
      <c r="F322" s="75" t="n">
        <v>237.4148</v>
      </c>
      <c r="G322" s="76" t="n">
        <v>47.6075</v>
      </c>
      <c r="L322" s="2"/>
      <c r="M322" s="2"/>
      <c r="N322" s="2"/>
      <c r="O322" s="2"/>
      <c r="P322" s="2"/>
      <c r="Q322" s="2"/>
      <c r="R322" s="2"/>
      <c r="Y322" s="2"/>
      <c r="Z322" s="2"/>
      <c r="AA322" s="2"/>
      <c r="AB322" s="2"/>
      <c r="AC322" s="2"/>
    </row>
    <row r="323" customFormat="false" ht="12.75" hidden="false" customHeight="false" outlineLevel="0" collapsed="false">
      <c r="C323" s="74"/>
      <c r="D323" s="74"/>
      <c r="E323" s="74"/>
      <c r="F323" s="75"/>
      <c r="G323" s="76"/>
      <c r="L323" s="2"/>
      <c r="M323" s="2"/>
      <c r="N323" s="2"/>
      <c r="O323" s="2"/>
      <c r="P323" s="2"/>
      <c r="Q323" s="2"/>
      <c r="R323" s="2"/>
      <c r="Y323" s="2"/>
      <c r="Z323" s="2"/>
      <c r="AA323" s="2"/>
      <c r="AB323" s="2"/>
      <c r="AC323" s="2"/>
    </row>
    <row r="324" customFormat="false" ht="12.75" hidden="false" customHeight="false" outlineLevel="0" collapsed="false">
      <c r="C324" s="74" t="str">
        <f aca="false">UPPER("Reliance Industries Ltd")</f>
        <v>RELIANCE INDUSTRIES LTD</v>
      </c>
      <c r="D324" s="74" t="s">
        <v>212</v>
      </c>
      <c r="E324" s="74" t="s">
        <v>197</v>
      </c>
      <c r="F324" s="75" t="n">
        <v>2.589968612</v>
      </c>
      <c r="G324" s="76" t="n">
        <v>2.79225</v>
      </c>
      <c r="L324" s="2"/>
      <c r="M324" s="2"/>
      <c r="N324" s="2"/>
      <c r="O324" s="2"/>
      <c r="P324" s="2"/>
      <c r="Q324" s="2"/>
      <c r="R324" s="2"/>
      <c r="Y324" s="2"/>
      <c r="Z324" s="2"/>
      <c r="AA324" s="2"/>
      <c r="AB324" s="2"/>
      <c r="AC324" s="2"/>
    </row>
    <row r="325" customFormat="false" ht="12.75" hidden="false" customHeight="false" outlineLevel="0" collapsed="false">
      <c r="C325" s="74"/>
      <c r="D325" s="74"/>
      <c r="E325" s="74" t="s">
        <v>198</v>
      </c>
      <c r="F325" s="75" t="n">
        <v>0.37731212</v>
      </c>
      <c r="G325" s="76" t="n">
        <v>0</v>
      </c>
      <c r="L325" s="2"/>
      <c r="M325" s="2"/>
      <c r="N325" s="2"/>
      <c r="O325" s="2"/>
      <c r="P325" s="2"/>
      <c r="Q325" s="2"/>
      <c r="R325" s="2"/>
      <c r="Y325" s="2"/>
      <c r="Z325" s="2"/>
      <c r="AA325" s="2"/>
      <c r="AB325" s="2"/>
      <c r="AC325" s="2"/>
    </row>
    <row r="326" customFormat="false" ht="12.75" hidden="false" customHeight="false" outlineLevel="0" collapsed="false">
      <c r="C326" s="74"/>
      <c r="D326" s="74"/>
      <c r="E326" s="74" t="s">
        <v>171</v>
      </c>
      <c r="F326" s="75" t="n">
        <v>6.187342237</v>
      </c>
      <c r="G326" s="76" t="n">
        <v>4.8912774</v>
      </c>
      <c r="L326" s="2"/>
      <c r="M326" s="2"/>
      <c r="N326" s="2"/>
      <c r="O326" s="2"/>
      <c r="P326" s="2"/>
      <c r="Q326" s="2"/>
      <c r="R326" s="2"/>
      <c r="Y326" s="2"/>
      <c r="Z326" s="2"/>
      <c r="AA326" s="2"/>
      <c r="AB326" s="2"/>
      <c r="AC326" s="2"/>
    </row>
    <row r="327" customFormat="false" ht="12.75" hidden="false" customHeight="false" outlineLevel="0" collapsed="false">
      <c r="C327" s="74"/>
      <c r="D327" s="74"/>
      <c r="E327" s="74" t="s">
        <v>186</v>
      </c>
      <c r="F327" s="75" t="n">
        <v>1.378783165</v>
      </c>
      <c r="G327" s="76" t="n">
        <v>1.209975</v>
      </c>
      <c r="L327" s="2"/>
      <c r="M327" s="2"/>
      <c r="N327" s="2"/>
      <c r="O327" s="2"/>
      <c r="P327" s="2"/>
      <c r="Q327" s="2"/>
      <c r="R327" s="2"/>
      <c r="Y327" s="2"/>
      <c r="Z327" s="2"/>
      <c r="AA327" s="2"/>
      <c r="AB327" s="2"/>
      <c r="AC327" s="2"/>
    </row>
    <row r="328" customFormat="false" ht="12.75" hidden="false" customHeight="false" outlineLevel="0" collapsed="false">
      <c r="C328" s="74"/>
      <c r="D328" s="74"/>
      <c r="E328" s="74"/>
      <c r="F328" s="75"/>
      <c r="G328" s="76"/>
      <c r="L328" s="2"/>
      <c r="M328" s="2"/>
      <c r="N328" s="2"/>
      <c r="O328" s="2"/>
      <c r="P328" s="2"/>
      <c r="Q328" s="2"/>
      <c r="R328" s="2"/>
      <c r="Y328" s="2"/>
      <c r="Z328" s="2"/>
      <c r="AA328" s="2"/>
      <c r="AB328" s="2"/>
      <c r="AC328" s="2"/>
    </row>
    <row r="329" customFormat="false" ht="12.75" hidden="false" customHeight="false" outlineLevel="0" collapsed="false">
      <c r="C329" s="74" t="str">
        <f aca="false">UPPER("Rural Electrification Corporation Limited")</f>
        <v>RURAL ELECTRIFICATION CORPORATION LIMITED</v>
      </c>
      <c r="D329" s="74" t="s">
        <v>170</v>
      </c>
      <c r="E329" s="74" t="s">
        <v>174</v>
      </c>
      <c r="F329" s="75" t="n">
        <v>38.706883808</v>
      </c>
      <c r="G329" s="76" t="n">
        <v>5.01219</v>
      </c>
      <c r="L329" s="2"/>
      <c r="M329" s="2"/>
      <c r="N329" s="2"/>
      <c r="O329" s="2"/>
      <c r="P329" s="2"/>
      <c r="Q329" s="2"/>
      <c r="R329" s="2"/>
      <c r="Y329" s="2"/>
      <c r="Z329" s="2"/>
      <c r="AA329" s="2"/>
      <c r="AB329" s="2"/>
      <c r="AC329" s="2"/>
    </row>
    <row r="330" customFormat="false" ht="12.75" hidden="false" customHeight="false" outlineLevel="0" collapsed="false">
      <c r="C330" s="74"/>
      <c r="D330" s="74"/>
      <c r="E330" s="74" t="s">
        <v>203</v>
      </c>
      <c r="F330" s="75" t="n">
        <v>2.010390274</v>
      </c>
      <c r="G330" s="76" t="n">
        <v>1.963482</v>
      </c>
      <c r="L330" s="2"/>
      <c r="M330" s="2"/>
      <c r="N330" s="2"/>
      <c r="O330" s="2"/>
      <c r="P330" s="2"/>
      <c r="Q330" s="2"/>
      <c r="R330" s="2"/>
      <c r="Y330" s="2"/>
      <c r="Z330" s="2"/>
      <c r="AA330" s="2"/>
      <c r="AB330" s="2"/>
      <c r="AC330" s="2"/>
    </row>
    <row r="331" customFormat="false" ht="12.75" hidden="false" customHeight="false" outlineLevel="0" collapsed="false">
      <c r="C331" s="74"/>
      <c r="D331" s="74"/>
      <c r="E331" s="74" t="s">
        <v>198</v>
      </c>
      <c r="F331" s="75" t="n">
        <v>6.179236602</v>
      </c>
      <c r="G331" s="76" t="n">
        <v>0</v>
      </c>
      <c r="L331" s="2"/>
      <c r="M331" s="2"/>
      <c r="N331" s="2"/>
      <c r="O331" s="2"/>
      <c r="P331" s="2"/>
      <c r="Q331" s="2"/>
      <c r="R331" s="2"/>
      <c r="Y331" s="2"/>
      <c r="Z331" s="2"/>
      <c r="AA331" s="2"/>
      <c r="AB331" s="2"/>
      <c r="AC331" s="2"/>
    </row>
    <row r="332" customFormat="false" ht="12.75" hidden="false" customHeight="false" outlineLevel="0" collapsed="false">
      <c r="C332" s="74"/>
      <c r="D332" s="74"/>
      <c r="E332" s="74" t="s">
        <v>179</v>
      </c>
      <c r="F332" s="75" t="n">
        <v>0.205557697</v>
      </c>
      <c r="G332" s="76" t="n">
        <v>0.47651265</v>
      </c>
      <c r="L332" s="2"/>
      <c r="M332" s="2"/>
      <c r="N332" s="2"/>
      <c r="O332" s="2"/>
      <c r="P332" s="2"/>
      <c r="Q332" s="2"/>
      <c r="R332" s="2"/>
      <c r="Y332" s="2"/>
      <c r="Z332" s="2"/>
      <c r="AA332" s="2"/>
      <c r="AB332" s="2"/>
      <c r="AC332" s="2"/>
    </row>
    <row r="333" customFormat="false" ht="12.75" hidden="false" customHeight="false" outlineLevel="0" collapsed="false">
      <c r="C333" s="74"/>
      <c r="D333" s="74"/>
      <c r="E333" s="74" t="s">
        <v>180</v>
      </c>
      <c r="F333" s="75" t="n">
        <v>64.218061876</v>
      </c>
      <c r="G333" s="76" t="n">
        <v>0</v>
      </c>
      <c r="L333" s="2"/>
      <c r="M333" s="2"/>
      <c r="N333" s="2"/>
      <c r="O333" s="2"/>
      <c r="P333" s="2"/>
      <c r="Q333" s="2"/>
      <c r="R333" s="2"/>
      <c r="Y333" s="2"/>
      <c r="Z333" s="2"/>
      <c r="AA333" s="2"/>
      <c r="AB333" s="2"/>
      <c r="AC333" s="2"/>
    </row>
    <row r="334" customFormat="false" ht="12.75" hidden="false" customHeight="false" outlineLevel="0" collapsed="false">
      <c r="C334" s="74"/>
      <c r="D334" s="74"/>
      <c r="E334" s="74" t="s">
        <v>181</v>
      </c>
      <c r="F334" s="75" t="n">
        <v>10.418316027</v>
      </c>
      <c r="G334" s="76" t="n">
        <v>0</v>
      </c>
      <c r="L334" s="2"/>
      <c r="M334" s="2"/>
      <c r="N334" s="2"/>
      <c r="O334" s="2"/>
      <c r="P334" s="2"/>
      <c r="Q334" s="2"/>
      <c r="R334" s="2"/>
      <c r="Y334" s="2"/>
      <c r="Z334" s="2"/>
      <c r="AA334" s="2"/>
      <c r="AB334" s="2"/>
      <c r="AC334" s="2"/>
    </row>
    <row r="335" customFormat="false" ht="12.75" hidden="false" customHeight="false" outlineLevel="0" collapsed="false">
      <c r="C335" s="74"/>
      <c r="D335" s="74"/>
      <c r="E335" s="74"/>
      <c r="F335" s="75"/>
      <c r="G335" s="76"/>
      <c r="L335" s="2"/>
      <c r="M335" s="2"/>
      <c r="N335" s="2"/>
      <c r="O335" s="2"/>
      <c r="P335" s="2"/>
      <c r="Q335" s="2"/>
      <c r="R335" s="2"/>
      <c r="Y335" s="2"/>
      <c r="Z335" s="2"/>
      <c r="AA335" s="2"/>
      <c r="AB335" s="2"/>
      <c r="AC335" s="2"/>
    </row>
    <row r="336" customFormat="false" ht="12.75" hidden="false" customHeight="false" outlineLevel="0" collapsed="false">
      <c r="C336" s="74" t="str">
        <f aca="false">UPPER("Shriram Transport Finance Co Ltd.")</f>
        <v>SHRIRAM TRANSPORT FINANCE CO LTD.</v>
      </c>
      <c r="D336" s="74" t="s">
        <v>170</v>
      </c>
      <c r="E336" s="74" t="s">
        <v>174</v>
      </c>
      <c r="F336" s="75" t="n">
        <v>5.144430342</v>
      </c>
      <c r="G336" s="76" t="n">
        <v>0</v>
      </c>
      <c r="L336" s="2"/>
      <c r="M336" s="2"/>
      <c r="N336" s="2"/>
      <c r="O336" s="2"/>
      <c r="P336" s="2"/>
      <c r="Q336" s="2"/>
      <c r="R336" s="2"/>
      <c r="Y336" s="2"/>
      <c r="Z336" s="2"/>
      <c r="AA336" s="2"/>
      <c r="AB336" s="2"/>
      <c r="AC336" s="2"/>
    </row>
    <row r="337" customFormat="false" ht="12.75" hidden="false" customHeight="false" outlineLevel="0" collapsed="false">
      <c r="C337" s="74"/>
      <c r="D337" s="74"/>
      <c r="E337" s="74" t="s">
        <v>179</v>
      </c>
      <c r="F337" s="75" t="n">
        <v>0.594807418</v>
      </c>
      <c r="G337" s="76" t="n">
        <v>0.85039</v>
      </c>
      <c r="L337" s="2"/>
      <c r="M337" s="2"/>
      <c r="N337" s="2"/>
      <c r="O337" s="2"/>
      <c r="P337" s="2"/>
      <c r="Q337" s="2"/>
      <c r="R337" s="2"/>
      <c r="Y337" s="2"/>
      <c r="Z337" s="2"/>
      <c r="AA337" s="2"/>
      <c r="AB337" s="2"/>
      <c r="AC337" s="2"/>
    </row>
    <row r="338" customFormat="false" ht="12.75" hidden="false" customHeight="false" outlineLevel="0" collapsed="false">
      <c r="C338" s="74"/>
      <c r="D338" s="74"/>
      <c r="E338" s="74"/>
      <c r="F338" s="75"/>
      <c r="G338" s="76"/>
      <c r="L338" s="2"/>
      <c r="M338" s="2"/>
      <c r="N338" s="2"/>
      <c r="O338" s="2"/>
      <c r="P338" s="2"/>
      <c r="Q338" s="2"/>
      <c r="R338" s="2"/>
      <c r="Y338" s="2"/>
      <c r="Z338" s="2"/>
      <c r="AA338" s="2"/>
      <c r="AB338" s="2"/>
      <c r="AC338" s="2"/>
    </row>
    <row r="339" customFormat="false" ht="25.5" hidden="false" customHeight="false" outlineLevel="0" collapsed="false">
      <c r="C339" s="79" t="s">
        <v>217</v>
      </c>
      <c r="D339" s="74"/>
      <c r="E339" s="74" t="s">
        <v>178</v>
      </c>
      <c r="F339" s="75" t="n">
        <v>49.4663</v>
      </c>
      <c r="G339" s="76" t="n">
        <v>0</v>
      </c>
      <c r="L339" s="2"/>
      <c r="M339" s="2"/>
      <c r="N339" s="2"/>
      <c r="O339" s="2"/>
      <c r="P339" s="2"/>
      <c r="Q339" s="2"/>
      <c r="R339" s="2"/>
      <c r="Y339" s="2"/>
      <c r="Z339" s="2"/>
      <c r="AA339" s="2"/>
      <c r="AB339" s="2"/>
      <c r="AC339" s="2"/>
    </row>
    <row r="340" customFormat="false" ht="12.75" hidden="false" customHeight="false" outlineLevel="0" collapsed="false">
      <c r="C340" s="74"/>
      <c r="D340" s="74"/>
      <c r="E340" s="74" t="s">
        <v>181</v>
      </c>
      <c r="F340" s="75" t="n">
        <v>34.843095</v>
      </c>
      <c r="G340" s="76" t="n">
        <v>0</v>
      </c>
      <c r="L340" s="2"/>
      <c r="M340" s="2"/>
      <c r="N340" s="2"/>
      <c r="O340" s="2"/>
      <c r="P340" s="2"/>
      <c r="Q340" s="2"/>
      <c r="R340" s="2"/>
      <c r="Y340" s="2"/>
      <c r="Z340" s="2"/>
      <c r="AA340" s="2"/>
      <c r="AB340" s="2"/>
      <c r="AC340" s="2"/>
    </row>
    <row r="341" customFormat="false" ht="12.75" hidden="false" customHeight="false" outlineLevel="0" collapsed="false">
      <c r="C341" s="74"/>
      <c r="D341" s="74"/>
      <c r="E341" s="74"/>
      <c r="F341" s="75"/>
      <c r="G341" s="76"/>
      <c r="L341" s="2"/>
      <c r="M341" s="2"/>
      <c r="N341" s="2"/>
      <c r="O341" s="2"/>
      <c r="P341" s="2"/>
      <c r="Q341" s="2"/>
      <c r="R341" s="2"/>
      <c r="Y341" s="2"/>
      <c r="Z341" s="2"/>
      <c r="AA341" s="2"/>
      <c r="AB341" s="2"/>
      <c r="AC341" s="2"/>
    </row>
    <row r="342" customFormat="false" ht="12.75" hidden="false" customHeight="false" outlineLevel="0" collapsed="false">
      <c r="C342" s="74"/>
      <c r="D342" s="74"/>
      <c r="E342" s="74"/>
      <c r="F342" s="75"/>
      <c r="G342" s="76"/>
      <c r="L342" s="2"/>
      <c r="M342" s="2"/>
      <c r="N342" s="2"/>
      <c r="O342" s="2"/>
      <c r="P342" s="2"/>
      <c r="Q342" s="2"/>
      <c r="R342" s="2"/>
      <c r="Y342" s="2"/>
      <c r="Z342" s="2"/>
      <c r="AA342" s="2"/>
      <c r="AB342" s="2"/>
      <c r="AC342" s="2"/>
    </row>
    <row r="343" customFormat="false" ht="12.75" hidden="false" customHeight="false" outlineLevel="0" collapsed="false">
      <c r="C343" s="74" t="str">
        <f aca="false">UPPER("Small Industries Development Bank Of India")</f>
        <v>SMALL INDUSTRIES DEVELOPMENT BANK OF INDIA</v>
      </c>
      <c r="D343" s="74" t="s">
        <v>183</v>
      </c>
      <c r="E343" s="74" t="s">
        <v>202</v>
      </c>
      <c r="F343" s="75" t="n">
        <v>5.407874315</v>
      </c>
      <c r="G343" s="76" t="n">
        <v>5.013365</v>
      </c>
      <c r="L343" s="2"/>
      <c r="M343" s="2"/>
      <c r="N343" s="2"/>
      <c r="O343" s="2"/>
      <c r="P343" s="2"/>
      <c r="Q343" s="2"/>
      <c r="R343" s="2"/>
      <c r="Y343" s="2"/>
      <c r="Z343" s="2"/>
      <c r="AA343" s="2"/>
      <c r="AB343" s="2"/>
      <c r="AC343" s="2"/>
    </row>
    <row r="344" customFormat="false" ht="12.75" hidden="false" customHeight="false" outlineLevel="0" collapsed="false">
      <c r="C344" s="74"/>
      <c r="D344" s="74"/>
      <c r="E344" s="74" t="s">
        <v>29</v>
      </c>
      <c r="F344" s="75" t="n">
        <v>6.125431485</v>
      </c>
      <c r="G344" s="76" t="n">
        <v>5.8045356</v>
      </c>
      <c r="L344" s="2"/>
      <c r="M344" s="2"/>
      <c r="N344" s="2"/>
      <c r="O344" s="2"/>
      <c r="P344" s="2"/>
      <c r="Q344" s="2"/>
      <c r="R344" s="2"/>
      <c r="Y344" s="2"/>
      <c r="Z344" s="2"/>
      <c r="AA344" s="2"/>
      <c r="AB344" s="2"/>
      <c r="AC344" s="2"/>
    </row>
    <row r="345" customFormat="false" ht="12.75" hidden="false" customHeight="false" outlineLevel="0" collapsed="false">
      <c r="C345" s="74"/>
      <c r="D345" s="74"/>
      <c r="E345" s="74" t="s">
        <v>180</v>
      </c>
      <c r="F345" s="75" t="n">
        <v>26.128471918</v>
      </c>
      <c r="G345" s="76" t="n">
        <v>0</v>
      </c>
      <c r="L345" s="2"/>
      <c r="M345" s="2"/>
      <c r="N345" s="2"/>
      <c r="O345" s="2"/>
      <c r="P345" s="2"/>
      <c r="Q345" s="2"/>
      <c r="R345" s="2"/>
      <c r="Y345" s="2"/>
      <c r="Z345" s="2"/>
      <c r="AA345" s="2"/>
      <c r="AB345" s="2"/>
      <c r="AC345" s="2"/>
    </row>
    <row r="346" customFormat="false" ht="12.75" hidden="false" customHeight="false" outlineLevel="0" collapsed="false">
      <c r="C346" s="74"/>
      <c r="D346" s="74"/>
      <c r="E346" s="74"/>
      <c r="F346" s="75"/>
      <c r="G346" s="76"/>
      <c r="L346" s="2"/>
      <c r="M346" s="2"/>
      <c r="N346" s="2"/>
      <c r="O346" s="2"/>
      <c r="P346" s="2"/>
      <c r="Q346" s="2"/>
      <c r="R346" s="2"/>
      <c r="Y346" s="2"/>
      <c r="Z346" s="2"/>
      <c r="AA346" s="2"/>
      <c r="AB346" s="2"/>
      <c r="AC346" s="2"/>
    </row>
    <row r="347" customFormat="false" ht="12.75" hidden="false" customHeight="false" outlineLevel="0" collapsed="false">
      <c r="C347" s="74" t="s">
        <v>218</v>
      </c>
      <c r="D347" s="74" t="s">
        <v>196</v>
      </c>
      <c r="E347" s="74" t="s">
        <v>178</v>
      </c>
      <c r="F347" s="75" t="n">
        <v>198.321755</v>
      </c>
      <c r="G347" s="76" t="n">
        <v>0</v>
      </c>
      <c r="L347" s="2"/>
      <c r="M347" s="2"/>
      <c r="N347" s="2"/>
      <c r="O347" s="2"/>
      <c r="P347" s="2"/>
      <c r="Q347" s="2"/>
      <c r="R347" s="2"/>
      <c r="Y347" s="2"/>
      <c r="Z347" s="2"/>
      <c r="AA347" s="2"/>
      <c r="AB347" s="2"/>
      <c r="AC347" s="2"/>
    </row>
    <row r="348" customFormat="false" ht="12.75" hidden="false" customHeight="false" outlineLevel="0" collapsed="false">
      <c r="C348" s="74"/>
      <c r="D348" s="74"/>
      <c r="E348" s="74" t="s">
        <v>181</v>
      </c>
      <c r="F348" s="75" t="n">
        <v>274.1462215</v>
      </c>
      <c r="G348" s="76" t="n">
        <v>0</v>
      </c>
      <c r="L348" s="2"/>
      <c r="M348" s="2"/>
      <c r="N348" s="2"/>
      <c r="O348" s="2"/>
      <c r="P348" s="2"/>
      <c r="Q348" s="2"/>
      <c r="R348" s="2"/>
      <c r="Y348" s="2"/>
      <c r="Z348" s="2"/>
      <c r="AA348" s="2"/>
      <c r="AB348" s="2"/>
      <c r="AC348" s="2"/>
    </row>
    <row r="349" customFormat="false" ht="12.75" hidden="false" customHeight="false" outlineLevel="0" collapsed="false">
      <c r="C349" s="74"/>
      <c r="D349" s="74"/>
      <c r="E349" s="74"/>
      <c r="F349" s="75"/>
      <c r="G349" s="76"/>
      <c r="L349" s="2"/>
      <c r="M349" s="2"/>
      <c r="N349" s="2"/>
      <c r="O349" s="2"/>
      <c r="P349" s="2"/>
      <c r="Q349" s="2"/>
      <c r="R349" s="2"/>
      <c r="Y349" s="2"/>
      <c r="Z349" s="2"/>
      <c r="AA349" s="2"/>
      <c r="AB349" s="2"/>
      <c r="AC349" s="2"/>
    </row>
    <row r="350" customFormat="false" ht="12.75" hidden="false" customHeight="false" outlineLevel="0" collapsed="false">
      <c r="C350" s="74" t="str">
        <f aca="false">UPPER("State Bank Of India")</f>
        <v>STATE BANK OF INDIA</v>
      </c>
      <c r="D350" s="74" t="s">
        <v>170</v>
      </c>
      <c r="E350" s="74" t="s">
        <v>197</v>
      </c>
      <c r="F350" s="75" t="n">
        <v>5.679862264</v>
      </c>
      <c r="G350" s="76" t="n">
        <v>0</v>
      </c>
      <c r="L350" s="2"/>
      <c r="M350" s="2"/>
      <c r="N350" s="2"/>
      <c r="O350" s="2"/>
      <c r="P350" s="2"/>
      <c r="Q350" s="2"/>
      <c r="R350" s="2"/>
      <c r="Y350" s="2"/>
      <c r="Z350" s="2"/>
      <c r="AA350" s="2"/>
      <c r="AB350" s="2"/>
      <c r="AC350" s="2"/>
    </row>
    <row r="351" customFormat="false" ht="12.75" hidden="false" customHeight="false" outlineLevel="0" collapsed="false">
      <c r="C351" s="74"/>
      <c r="D351" s="74"/>
      <c r="E351" s="74" t="s">
        <v>178</v>
      </c>
      <c r="F351" s="75" t="n">
        <v>24.9594</v>
      </c>
      <c r="G351" s="76" t="n">
        <v>0</v>
      </c>
      <c r="L351" s="2"/>
      <c r="M351" s="2"/>
      <c r="N351" s="2"/>
      <c r="O351" s="2"/>
      <c r="P351" s="2"/>
      <c r="Q351" s="2"/>
      <c r="R351" s="2"/>
      <c r="Y351" s="2"/>
      <c r="Z351" s="2"/>
      <c r="AA351" s="2"/>
      <c r="AB351" s="2"/>
      <c r="AC351" s="2"/>
    </row>
    <row r="352" customFormat="false" ht="12.75" hidden="false" customHeight="false" outlineLevel="0" collapsed="false">
      <c r="C352" s="74"/>
      <c r="D352" s="74"/>
      <c r="E352" s="74" t="s">
        <v>198</v>
      </c>
      <c r="F352" s="75" t="n">
        <v>2.826652981</v>
      </c>
      <c r="G352" s="76" t="n">
        <v>0</v>
      </c>
      <c r="L352" s="2"/>
      <c r="M352" s="2"/>
      <c r="N352" s="2"/>
      <c r="O352" s="2"/>
      <c r="P352" s="2"/>
      <c r="Q352" s="2"/>
      <c r="R352" s="2"/>
      <c r="Y352" s="2"/>
      <c r="Z352" s="2"/>
      <c r="AA352" s="2"/>
      <c r="AB352" s="2"/>
      <c r="AC352" s="2"/>
    </row>
    <row r="353" customFormat="false" ht="12.75" hidden="false" customHeight="false" outlineLevel="0" collapsed="false">
      <c r="C353" s="74"/>
      <c r="D353" s="74"/>
      <c r="E353" s="74" t="s">
        <v>171</v>
      </c>
      <c r="F353" s="75" t="n">
        <v>2.798107048</v>
      </c>
      <c r="G353" s="76" t="n">
        <v>1.89526291</v>
      </c>
      <c r="L353" s="2"/>
      <c r="M353" s="2"/>
      <c r="N353" s="2"/>
      <c r="O353" s="2"/>
      <c r="P353" s="2"/>
      <c r="Q353" s="2"/>
      <c r="R353" s="2"/>
      <c r="Y353" s="2"/>
      <c r="Z353" s="2"/>
      <c r="AA353" s="2"/>
      <c r="AB353" s="2"/>
      <c r="AC353" s="2"/>
    </row>
    <row r="354" customFormat="false" ht="12.75" hidden="false" customHeight="false" outlineLevel="0" collapsed="false">
      <c r="C354" s="74"/>
      <c r="D354" s="74"/>
      <c r="E354" s="74" t="s">
        <v>186</v>
      </c>
      <c r="F354" s="75" t="n">
        <v>1.067089089</v>
      </c>
      <c r="G354" s="76" t="n">
        <v>0</v>
      </c>
      <c r="L354" s="2"/>
      <c r="M354" s="2"/>
      <c r="N354" s="2"/>
      <c r="O354" s="2"/>
      <c r="P354" s="2"/>
      <c r="Q354" s="2"/>
      <c r="R354" s="2"/>
      <c r="Y354" s="2"/>
      <c r="Z354" s="2"/>
      <c r="AA354" s="2"/>
      <c r="AB354" s="2"/>
      <c r="AC354" s="2"/>
    </row>
    <row r="355" customFormat="false" ht="12.75" hidden="false" customHeight="false" outlineLevel="0" collapsed="false">
      <c r="C355" s="74"/>
      <c r="D355" s="74"/>
      <c r="E355" s="74"/>
      <c r="F355" s="75"/>
      <c r="G355" s="76"/>
      <c r="L355" s="2"/>
      <c r="M355" s="2"/>
      <c r="N355" s="2"/>
      <c r="O355" s="2"/>
      <c r="P355" s="2"/>
      <c r="Q355" s="2"/>
      <c r="R355" s="2"/>
      <c r="Y355" s="2"/>
      <c r="Z355" s="2"/>
      <c r="AA355" s="2"/>
      <c r="AB355" s="2"/>
      <c r="AC355" s="2"/>
    </row>
    <row r="356" customFormat="false" ht="12.75" hidden="false" customHeight="false" outlineLevel="0" collapsed="false">
      <c r="C356" s="74" t="str">
        <f aca="false">UPPER("Tata Motors Ltd")</f>
        <v>TATA MOTORS LTD</v>
      </c>
      <c r="D356" s="74" t="s">
        <v>170</v>
      </c>
      <c r="E356" s="74" t="s">
        <v>197</v>
      </c>
      <c r="F356" s="75" t="n">
        <v>0.195891</v>
      </c>
      <c r="G356" s="76" t="n">
        <v>2.750685</v>
      </c>
      <c r="L356" s="2"/>
      <c r="M356" s="2"/>
      <c r="N356" s="2"/>
      <c r="O356" s="2"/>
      <c r="P356" s="2"/>
      <c r="Q356" s="2"/>
      <c r="R356" s="2"/>
      <c r="Y356" s="2"/>
      <c r="Z356" s="2"/>
      <c r="AA356" s="2"/>
      <c r="AB356" s="2"/>
      <c r="AC356" s="2"/>
    </row>
    <row r="357" customFormat="false" ht="12.75" hidden="false" customHeight="false" outlineLevel="0" collapsed="false">
      <c r="C357" s="74"/>
      <c r="D357" s="74"/>
      <c r="E357" s="74" t="s">
        <v>198</v>
      </c>
      <c r="F357" s="75" t="n">
        <v>0.126741489</v>
      </c>
      <c r="G357" s="76" t="n">
        <v>0.597975</v>
      </c>
      <c r="L357" s="2"/>
      <c r="M357" s="2"/>
      <c r="N357" s="2"/>
      <c r="O357" s="2"/>
      <c r="P357" s="2"/>
      <c r="Q357" s="2"/>
      <c r="R357" s="2"/>
      <c r="Y357" s="2"/>
      <c r="Z357" s="2"/>
      <c r="AA357" s="2"/>
      <c r="AB357" s="2"/>
      <c r="AC357" s="2"/>
    </row>
    <row r="358" customFormat="false" ht="12.75" hidden="false" customHeight="false" outlineLevel="0" collapsed="false">
      <c r="C358" s="74"/>
      <c r="D358" s="74"/>
      <c r="E358" s="74" t="s">
        <v>171</v>
      </c>
      <c r="F358" s="75" t="n">
        <v>0.189347265</v>
      </c>
      <c r="G358" s="76" t="n">
        <v>2.29797806</v>
      </c>
      <c r="L358" s="2"/>
      <c r="M358" s="2"/>
      <c r="N358" s="2"/>
      <c r="O358" s="2"/>
      <c r="P358" s="2"/>
      <c r="Q358" s="2"/>
      <c r="R358" s="2"/>
      <c r="Y358" s="2"/>
      <c r="Z358" s="2"/>
      <c r="AA358" s="2"/>
      <c r="AB358" s="2"/>
      <c r="AC358" s="2"/>
    </row>
    <row r="359" customFormat="false" ht="12.75" hidden="false" customHeight="false" outlineLevel="0" collapsed="false">
      <c r="C359" s="74"/>
      <c r="D359" s="74"/>
      <c r="E359" s="74" t="s">
        <v>186</v>
      </c>
      <c r="F359" s="75" t="n">
        <v>0.288971214</v>
      </c>
      <c r="G359" s="76" t="n">
        <v>0.7973</v>
      </c>
      <c r="L359" s="2"/>
      <c r="M359" s="2"/>
      <c r="N359" s="2"/>
      <c r="O359" s="2"/>
      <c r="P359" s="2"/>
      <c r="Q359" s="2"/>
      <c r="R359" s="2"/>
      <c r="Y359" s="2"/>
      <c r="Z359" s="2"/>
      <c r="AA359" s="2"/>
      <c r="AB359" s="2"/>
      <c r="AC359" s="2"/>
    </row>
    <row r="360" customFormat="false" ht="12.75" hidden="false" customHeight="false" outlineLevel="0" collapsed="false">
      <c r="C360" s="74"/>
      <c r="D360" s="74"/>
      <c r="E360" s="74"/>
      <c r="F360" s="75"/>
      <c r="G360" s="76"/>
      <c r="L360" s="2"/>
      <c r="M360" s="2"/>
      <c r="N360" s="2"/>
      <c r="O360" s="2"/>
      <c r="P360" s="2"/>
      <c r="Q360" s="2"/>
      <c r="R360" s="2"/>
      <c r="Y360" s="2"/>
      <c r="Z360" s="2"/>
      <c r="AA360" s="2"/>
      <c r="AB360" s="2"/>
      <c r="AC360" s="2"/>
    </row>
    <row r="361" customFormat="false" ht="12.75" hidden="false" customHeight="false" outlineLevel="0" collapsed="false">
      <c r="C361" s="74"/>
      <c r="D361" s="74"/>
      <c r="E361" s="74"/>
      <c r="F361" s="75"/>
      <c r="G361" s="76"/>
      <c r="L361" s="2"/>
      <c r="M361" s="2"/>
      <c r="N361" s="2"/>
      <c r="O361" s="2"/>
      <c r="P361" s="2"/>
      <c r="Q361" s="2"/>
      <c r="R361" s="2"/>
      <c r="Y361" s="2"/>
      <c r="Z361" s="2"/>
      <c r="AA361" s="2"/>
      <c r="AB361" s="2"/>
      <c r="AC361" s="2"/>
    </row>
    <row r="362" customFormat="false" ht="12.75" hidden="false" customHeight="false" outlineLevel="0" collapsed="false">
      <c r="C362" s="74" t="s">
        <v>219</v>
      </c>
      <c r="D362" s="74" t="s">
        <v>173</v>
      </c>
      <c r="E362" s="74" t="s">
        <v>184</v>
      </c>
      <c r="F362" s="75" t="n">
        <v>2.739561</v>
      </c>
      <c r="G362" s="76" t="n">
        <v>2.749197</v>
      </c>
      <c r="L362" s="2"/>
      <c r="M362" s="2"/>
      <c r="N362" s="2"/>
      <c r="O362" s="2"/>
      <c r="P362" s="2"/>
      <c r="Q362" s="2"/>
      <c r="R362" s="2"/>
      <c r="Y362" s="2"/>
      <c r="Z362" s="2"/>
      <c r="AA362" s="2"/>
      <c r="AB362" s="2"/>
      <c r="AC362" s="2"/>
    </row>
    <row r="363" customFormat="false" ht="12.75" hidden="false" customHeight="false" outlineLevel="0" collapsed="false">
      <c r="C363" s="74"/>
      <c r="D363" s="74"/>
      <c r="E363" s="74" t="s">
        <v>178</v>
      </c>
      <c r="F363" s="75" t="n">
        <v>1220.14296</v>
      </c>
      <c r="G363" s="76" t="n">
        <v>0</v>
      </c>
      <c r="L363" s="2"/>
      <c r="M363" s="2"/>
      <c r="N363" s="2"/>
      <c r="O363" s="2"/>
      <c r="P363" s="2"/>
      <c r="Q363" s="2"/>
      <c r="R363" s="2"/>
      <c r="Y363" s="2"/>
      <c r="Z363" s="2"/>
      <c r="AA363" s="2"/>
      <c r="AB363" s="2"/>
      <c r="AC363" s="2"/>
    </row>
    <row r="364" customFormat="false" ht="12.75" hidden="false" customHeight="false" outlineLevel="0" collapsed="false">
      <c r="C364" s="74"/>
      <c r="D364" s="74"/>
      <c r="E364" s="74" t="s">
        <v>181</v>
      </c>
      <c r="F364" s="75" t="n">
        <v>315.974775</v>
      </c>
      <c r="G364" s="76" t="n">
        <v>0</v>
      </c>
      <c r="L364" s="2"/>
      <c r="M364" s="2"/>
      <c r="N364" s="2"/>
      <c r="O364" s="2"/>
      <c r="P364" s="2"/>
      <c r="Q364" s="2"/>
      <c r="R364" s="2"/>
      <c r="Y364" s="2"/>
      <c r="Z364" s="2"/>
      <c r="AA364" s="2"/>
      <c r="AB364" s="2"/>
      <c r="AC364" s="2"/>
    </row>
    <row r="365" customFormat="false" ht="12.75" hidden="false" customHeight="false" outlineLevel="0" collapsed="false">
      <c r="C365" s="74"/>
      <c r="D365" s="74"/>
      <c r="E365" s="74"/>
      <c r="F365" s="75"/>
      <c r="G365" s="76"/>
      <c r="L365" s="2"/>
      <c r="M365" s="2"/>
      <c r="N365" s="2"/>
      <c r="O365" s="2"/>
      <c r="P365" s="2"/>
      <c r="Q365" s="2"/>
      <c r="R365" s="2"/>
      <c r="Y365" s="2"/>
      <c r="Z365" s="2"/>
      <c r="AA365" s="2"/>
      <c r="AB365" s="2"/>
      <c r="AC365" s="2"/>
    </row>
    <row r="366" customFormat="false" ht="12.75" hidden="false" customHeight="false" outlineLevel="0" collapsed="false">
      <c r="C366" s="74" t="str">
        <f aca="false">UPPER("Ultratech Cement Limited")</f>
        <v>ULTRATECH CEMENT LIMITED</v>
      </c>
      <c r="D366" s="74" t="s">
        <v>184</v>
      </c>
      <c r="E366" s="74" t="s">
        <v>171</v>
      </c>
      <c r="F366" s="75" t="n">
        <v>0.754938295</v>
      </c>
      <c r="G366" s="76" t="n">
        <v>0.698730525</v>
      </c>
      <c r="L366" s="2"/>
      <c r="M366" s="2"/>
      <c r="N366" s="2"/>
      <c r="O366" s="2"/>
      <c r="P366" s="2"/>
      <c r="Q366" s="2"/>
      <c r="R366" s="2"/>
      <c r="Y366" s="2"/>
      <c r="Z366" s="2"/>
      <c r="AA366" s="2"/>
      <c r="AB366" s="2"/>
      <c r="AC366" s="2"/>
    </row>
    <row r="367" customFormat="false" ht="12.75" hidden="false" customHeight="false" outlineLevel="0" collapsed="false">
      <c r="C367" s="80"/>
      <c r="D367" s="74"/>
      <c r="E367" s="74" t="s">
        <v>179</v>
      </c>
      <c r="F367" s="75" t="n">
        <v>0.201237669</v>
      </c>
      <c r="G367" s="76" t="n">
        <v>0</v>
      </c>
      <c r="L367" s="2"/>
      <c r="M367" s="2"/>
      <c r="N367" s="2"/>
      <c r="O367" s="2"/>
      <c r="P367" s="2"/>
      <c r="Q367" s="2"/>
      <c r="R367" s="2"/>
      <c r="Y367" s="2"/>
      <c r="Z367" s="2"/>
      <c r="AA367" s="2"/>
      <c r="AB367" s="2"/>
      <c r="AC367" s="2"/>
    </row>
    <row r="368" customFormat="false" ht="12.75" hidden="false" customHeight="false" outlineLevel="0" collapsed="false">
      <c r="C368" s="81"/>
      <c r="D368" s="81"/>
      <c r="E368" s="81"/>
      <c r="F368" s="82"/>
      <c r="G368" s="83"/>
      <c r="L368" s="2"/>
      <c r="M368" s="2"/>
      <c r="N368" s="2"/>
      <c r="O368" s="2"/>
      <c r="P368" s="2"/>
      <c r="Q368" s="2"/>
      <c r="R368" s="2"/>
      <c r="Y368" s="2"/>
      <c r="Z368" s="2"/>
      <c r="AA368" s="2"/>
      <c r="AB368" s="2"/>
      <c r="AC368" s="2"/>
    </row>
    <row r="369" customFormat="false" ht="12.75" hidden="false" customHeight="false" outlineLevel="0" collapsed="false">
      <c r="C369" s="64"/>
      <c r="L369" s="2"/>
      <c r="M369" s="2"/>
      <c r="N369" s="2"/>
      <c r="O369" s="2"/>
      <c r="P369" s="2"/>
      <c r="Q369" s="2"/>
      <c r="R369" s="2"/>
      <c r="Y369" s="2"/>
      <c r="Z369" s="2"/>
      <c r="AA369" s="2"/>
      <c r="AB369" s="2"/>
      <c r="AC369" s="2"/>
    </row>
    <row r="370" customFormat="false" ht="25.5" hidden="false" customHeight="false" outlineLevel="0" collapsed="false">
      <c r="C370" s="64" t="s">
        <v>220</v>
      </c>
      <c r="L370" s="2"/>
      <c r="M370" s="2"/>
      <c r="N370" s="2"/>
      <c r="O370" s="2"/>
      <c r="P370" s="2"/>
      <c r="Q370" s="2"/>
      <c r="R370" s="2"/>
      <c r="Y370" s="2"/>
      <c r="Z370" s="2"/>
      <c r="AA370" s="2"/>
      <c r="AB370" s="2"/>
      <c r="AC370" s="2"/>
    </row>
    <row r="371" customFormat="false" ht="12.75" hidden="false" customHeight="false" outlineLevel="0" collapsed="false">
      <c r="C371" s="84" t="s">
        <v>221</v>
      </c>
      <c r="D371" s="85" t="s">
        <v>222</v>
      </c>
      <c r="E371" s="85" t="s">
        <v>223</v>
      </c>
      <c r="L371" s="2"/>
      <c r="M371" s="2"/>
      <c r="N371" s="2"/>
      <c r="O371" s="2"/>
      <c r="P371" s="2"/>
      <c r="Q371" s="2"/>
      <c r="R371" s="2"/>
      <c r="Y371" s="2"/>
      <c r="Z371" s="2"/>
      <c r="AA371" s="2"/>
      <c r="AB371" s="2"/>
      <c r="AC371" s="2"/>
    </row>
    <row r="372" customFormat="false" ht="12.75" hidden="false" customHeight="false" outlineLevel="0" collapsed="false">
      <c r="C372" s="84" t="s">
        <v>224</v>
      </c>
      <c r="D372" s="85" t="n">
        <v>32.91</v>
      </c>
      <c r="E372" s="85" t="s">
        <v>183</v>
      </c>
      <c r="L372" s="2"/>
      <c r="M372" s="2"/>
      <c r="N372" s="2"/>
      <c r="O372" s="2"/>
      <c r="P372" s="2"/>
      <c r="Q372" s="2"/>
      <c r="R372" s="2"/>
      <c r="Y372" s="2"/>
      <c r="Z372" s="2"/>
      <c r="AA372" s="2"/>
      <c r="AB372" s="2"/>
      <c r="AC372" s="2"/>
    </row>
    <row r="373" customFormat="false" ht="12.75" hidden="false" customHeight="false" outlineLevel="0" collapsed="false">
      <c r="C373" s="84"/>
      <c r="D373" s="85"/>
      <c r="E373" s="85"/>
      <c r="L373" s="2"/>
      <c r="M373" s="2"/>
      <c r="N373" s="2"/>
      <c r="O373" s="2"/>
      <c r="P373" s="2"/>
      <c r="Q373" s="2"/>
      <c r="R373" s="2"/>
      <c r="Y373" s="2"/>
      <c r="Z373" s="2"/>
      <c r="AA373" s="2"/>
      <c r="AB373" s="2"/>
      <c r="AC373" s="2"/>
    </row>
    <row r="374" customFormat="false" ht="12.75" hidden="false" customHeight="false" outlineLevel="0" collapsed="false">
      <c r="C374" s="64"/>
      <c r="L374" s="2"/>
      <c r="M374" s="2"/>
      <c r="N374" s="2"/>
      <c r="O374" s="2"/>
      <c r="P374" s="2"/>
      <c r="Q374" s="2"/>
      <c r="R374" s="2"/>
      <c r="Y374" s="2"/>
      <c r="Z374" s="2"/>
      <c r="AA374" s="2"/>
      <c r="AB374" s="2"/>
      <c r="AC374" s="2"/>
    </row>
    <row r="375" customFormat="false" ht="12.75" hidden="false" customHeight="false" outlineLevel="0" collapsed="false">
      <c r="C375" s="64" t="s">
        <v>225</v>
      </c>
      <c r="L375" s="2"/>
      <c r="M375" s="2"/>
      <c r="N375" s="2"/>
      <c r="O375" s="2"/>
      <c r="P375" s="2"/>
      <c r="Q375" s="2"/>
      <c r="R375" s="2"/>
      <c r="Y375" s="2"/>
      <c r="Z375" s="2"/>
      <c r="AA375" s="2"/>
      <c r="AB375" s="2"/>
      <c r="AC375" s="2"/>
    </row>
    <row r="376" customFormat="false" ht="12.75" hidden="false" customHeight="false" outlineLevel="0" collapsed="false">
      <c r="C376" s="64" t="s">
        <v>226</v>
      </c>
      <c r="L376" s="2"/>
      <c r="M376" s="2"/>
      <c r="N376" s="2"/>
      <c r="O376" s="2"/>
      <c r="P376" s="2"/>
      <c r="Q376" s="2"/>
      <c r="R376" s="2"/>
      <c r="Y376" s="2"/>
      <c r="Z376" s="2"/>
      <c r="AA376" s="2"/>
      <c r="AB376" s="2"/>
      <c r="AC376" s="2"/>
    </row>
    <row r="377" customFormat="false" ht="25.5" hidden="false" customHeight="false" outlineLevel="0" collapsed="false">
      <c r="C377" s="64" t="s">
        <v>227</v>
      </c>
      <c r="L377" s="2"/>
      <c r="M377" s="2"/>
      <c r="N377" s="2"/>
      <c r="O377" s="2"/>
      <c r="P377" s="2"/>
      <c r="Q377" s="2"/>
      <c r="R377" s="2"/>
      <c r="Y377" s="2"/>
      <c r="Z377" s="2"/>
      <c r="AA377" s="2"/>
      <c r="AB377" s="2"/>
      <c r="AC377" s="2"/>
    </row>
    <row r="378" customFormat="false" ht="12.75" hidden="false" customHeight="false" outlineLevel="0" collapsed="false">
      <c r="C378" s="64"/>
      <c r="L378" s="2"/>
      <c r="M378" s="2"/>
      <c r="N378" s="2"/>
      <c r="O378" s="2"/>
      <c r="P378" s="2"/>
      <c r="Q378" s="2"/>
      <c r="R378" s="2"/>
      <c r="Y378" s="2"/>
      <c r="Z378" s="2"/>
      <c r="AA378" s="2"/>
      <c r="AB378" s="2"/>
      <c r="AC378" s="2"/>
    </row>
    <row r="379" customFormat="false" ht="12.75" hidden="false" customHeight="false" outlineLevel="0" collapsed="false">
      <c r="C379" s="84" t="s">
        <v>228</v>
      </c>
      <c r="D379" s="85" t="s">
        <v>229</v>
      </c>
      <c r="E379" s="85" t="s">
        <v>230</v>
      </c>
      <c r="F379" s="85" t="s">
        <v>231</v>
      </c>
      <c r="L379" s="2"/>
      <c r="M379" s="2"/>
      <c r="N379" s="2"/>
      <c r="O379" s="2"/>
      <c r="P379" s="2"/>
      <c r="Q379" s="2"/>
      <c r="R379" s="2"/>
      <c r="Y379" s="2"/>
      <c r="Z379" s="2"/>
      <c r="AA379" s="2"/>
      <c r="AB379" s="2"/>
      <c r="AC379" s="2"/>
    </row>
    <row r="380" customFormat="false" ht="12.75" hidden="false" customHeight="false" outlineLevel="0" collapsed="false">
      <c r="C380" s="86" t="n">
        <v>41726</v>
      </c>
      <c r="D380" s="85" t="s">
        <v>232</v>
      </c>
      <c r="E380" s="85" t="n">
        <v>7591385752.44426</v>
      </c>
      <c r="F380" s="85" t="n">
        <v>18.8999816132403</v>
      </c>
      <c r="L380" s="2"/>
      <c r="M380" s="2"/>
      <c r="N380" s="2"/>
      <c r="O380" s="2"/>
      <c r="P380" s="2"/>
      <c r="Q380" s="2"/>
      <c r="R380" s="2"/>
      <c r="Y380" s="2"/>
      <c r="Z380" s="2"/>
      <c r="AA380" s="2"/>
      <c r="AB380" s="2"/>
      <c r="AC380" s="2"/>
    </row>
    <row r="381" customFormat="false" ht="12.75" hidden="false" customHeight="false" outlineLevel="0" collapsed="false">
      <c r="C381" s="86" t="n">
        <v>41726</v>
      </c>
      <c r="D381" s="85" t="s">
        <v>233</v>
      </c>
      <c r="E381" s="85" t="n">
        <v>568705181.882548</v>
      </c>
      <c r="F381" s="85" t="n">
        <v>14.3133563358622</v>
      </c>
      <c r="L381" s="2"/>
      <c r="M381" s="2"/>
      <c r="N381" s="2"/>
      <c r="O381" s="2"/>
      <c r="P381" s="2"/>
      <c r="Q381" s="2"/>
      <c r="R381" s="2"/>
      <c r="Y381" s="2"/>
      <c r="Z381" s="2"/>
      <c r="AA381" s="2"/>
      <c r="AB381" s="2"/>
      <c r="AC381" s="2"/>
    </row>
    <row r="382" customFormat="false" ht="12.75" hidden="false" customHeight="false" outlineLevel="0" collapsed="false">
      <c r="C382" s="87" t="s">
        <v>234</v>
      </c>
      <c r="L382" s="2"/>
      <c r="M382" s="2"/>
      <c r="N382" s="2"/>
      <c r="O382" s="2"/>
      <c r="P382" s="2"/>
      <c r="Q382" s="2"/>
      <c r="R382" s="2"/>
      <c r="Y382" s="2"/>
      <c r="Z382" s="2"/>
      <c r="AA382" s="2"/>
      <c r="AB382" s="2"/>
      <c r="AC382" s="2"/>
    </row>
    <row r="383" customFormat="false" ht="12.75" hidden="false" customHeight="false" outlineLevel="0" collapsed="false">
      <c r="C383" s="1" t="s">
        <v>235</v>
      </c>
      <c r="L383" s="2"/>
      <c r="M383" s="2"/>
      <c r="N383" s="2"/>
      <c r="O383" s="2"/>
      <c r="P383" s="2"/>
      <c r="Q383" s="2"/>
      <c r="R383" s="2"/>
      <c r="Y383" s="2"/>
      <c r="Z383" s="2"/>
      <c r="AA383" s="2"/>
      <c r="AB383" s="2"/>
      <c r="AC383" s="2"/>
    </row>
  </sheetData>
  <mergeCells count="20">
    <mergeCell ref="C127:C128"/>
    <mergeCell ref="D127:D128"/>
    <mergeCell ref="E127:E128"/>
    <mergeCell ref="F127:G127"/>
    <mergeCell ref="H127:I127"/>
    <mergeCell ref="C134:C135"/>
    <mergeCell ref="D134:D135"/>
    <mergeCell ref="E134:E135"/>
    <mergeCell ref="F134:G134"/>
    <mergeCell ref="H134:I134"/>
    <mergeCell ref="C141:C142"/>
    <mergeCell ref="D141:D142"/>
    <mergeCell ref="E141:E142"/>
    <mergeCell ref="F141:G141"/>
    <mergeCell ref="H141:I141"/>
    <mergeCell ref="C146:C147"/>
    <mergeCell ref="D146:D147"/>
    <mergeCell ref="E146:E147"/>
    <mergeCell ref="F146:G146"/>
    <mergeCell ref="H146:I146"/>
  </mergeCells>
  <printOptions headings="false" gridLines="false" gridLinesSet="true" horizontalCentered="false" verticalCentered="false"/>
  <pageMargins left="0.240277777777778" right="0.229861111111111" top="0.2" bottom="0.2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12:47:27Z</dcterms:created>
  <dc:creator>imf0050</dc:creator>
  <dc:description/>
  <dc:language>en-US</dc:language>
  <cp:lastModifiedBy>IMF0189</cp:lastModifiedBy>
  <cp:lastPrinted>2013-04-15T07:18:59Z</cp:lastPrinted>
  <dcterms:modified xsi:type="dcterms:W3CDTF">2014-04-29T06:17:22Z</dcterms:modified>
  <cp:revision>0</cp:revision>
  <dc:subject/>
  <dc:title/>
</cp:coreProperties>
</file>